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lavní činnost" sheetId="1" state="visible" r:id="rId2"/>
    <sheet name="doplňková činnost" sheetId="2" state="visible" r:id="rId3"/>
    <sheet name="SR" sheetId="3" state="visible" r:id="rId4"/>
  </sheets>
  <definedNames>
    <definedName function="false" hidden="false" localSheetId="1" name="_xlnm.Print_Area" vbProcedure="false">'doplňková činnost'!$A$1:$L$15</definedName>
    <definedName function="false" hidden="false" localSheetId="0" name="_xlnm.Print_Area" vbProcedure="false">'hlavní činnost'!$A$1:$N$57</definedName>
    <definedName function="false" hidden="false" name="Excel_BuiltIn_Print_Area_1_1" vbProcedure="false">'hlavní činnost'!$A$1:$F$59</definedName>
    <definedName function="false" hidden="false" name="Excel_BuiltIn_Print_Area_1_1_1" vbProcedure="false">'hlavní činnost'!$A$1:$L$56</definedName>
    <definedName function="false" hidden="false" name="Excel_BuiltIn_Print_Area_2_1" vbProcedure="false">'doplňková činnost'!$A$1:$D$15</definedName>
    <definedName function="false" hidden="false" name="Excel_BuiltIn_Print_Area_2_1_1" vbProcedure="false">'doplňková činnost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Podrobné vyúčtování prostředků - hlavní činnost</t>
  </si>
  <si>
    <t xml:space="preserve">MŠ Gagarinova  2025</t>
  </si>
  <si>
    <t xml:space="preserve">Nákladové položky</t>
  </si>
  <si>
    <t xml:space="preserve">SU/AU</t>
  </si>
  <si>
    <t xml:space="preserve">
SR Kč</t>
  </si>
  <si>
    <t xml:space="preserve">UR Kč</t>
  </si>
  <si>
    <t xml:space="preserve"> I.Q   Kč</t>
  </si>
  <si>
    <t xml:space="preserve">I.Q % k SR</t>
  </si>
  <si>
    <t xml:space="preserve">II.Q Kč</t>
  </si>
  <si>
    <t xml:space="preserve">II.Q % k UR</t>
  </si>
  <si>
    <t xml:space="preserve">III.Q Kč</t>
  </si>
  <si>
    <t xml:space="preserve">III.Q % k UR</t>
  </si>
  <si>
    <t xml:space="preserve">IV.Q Kč</t>
  </si>
  <si>
    <t xml:space="preserve">IV.Q % k UR</t>
  </si>
  <si>
    <t xml:space="preserve"> celkem   Kč</t>
  </si>
  <si>
    <t xml:space="preserve"> celkem %</t>
  </si>
  <si>
    <t xml:space="preserve">Léky, zdravotní materiál</t>
  </si>
  <si>
    <t xml:space="preserve">Knihy,</t>
  </si>
  <si>
    <t xml:space="preserve">hračky</t>
  </si>
  <si>
    <t xml:space="preserve">výtvarné potřeby</t>
  </si>
  <si>
    <t xml:space="preserve">učební pomůcky</t>
  </si>
  <si>
    <t xml:space="preserve">Potraviny</t>
  </si>
  <si>
    <t xml:space="preserve">DDHM do 3.000,-</t>
  </si>
  <si>
    <t xml:space="preserve">Prádlo, oděv, obuv</t>
  </si>
  <si>
    <t xml:space="preserve">Nákup materiálu – kancelářské potřeby</t>
  </si>
  <si>
    <t xml:space="preserve">                 úklidové a čistící prostředky</t>
  </si>
  <si>
    <t xml:space="preserve">                    ostatní spotřební materiál</t>
  </si>
  <si>
    <t xml:space="preserve"> </t>
  </si>
  <si>
    <t xml:space="preserve">Elektřina</t>
  </si>
  <si>
    <t xml:space="preserve">Plyn</t>
  </si>
  <si>
    <t xml:space="preserve">Voda</t>
  </si>
  <si>
    <t xml:space="preserve">Opravy a udržování</t>
  </si>
  <si>
    <t xml:space="preserve">Cestovné</t>
  </si>
  <si>
    <t xml:space="preserve">Poštovné</t>
  </si>
  <si>
    <t xml:space="preserve">Služby telekomunikací</t>
  </si>
  <si>
    <t xml:space="preserve">poplatky bankám</t>
  </si>
  <si>
    <t xml:space="preserve">Zpracování mezd a účetnictví</t>
  </si>
  <si>
    <t xml:space="preserve">Nákup služeb j.n.</t>
  </si>
  <si>
    <t xml:space="preserve">programové vybavení</t>
  </si>
  <si>
    <t xml:space="preserve">Odměny UZ 510</t>
  </si>
  <si>
    <t xml:space="preserve">Mzdy UZ 96 s odvody</t>
  </si>
  <si>
    <t xml:space="preserve">mzdy šablony JAK UZ 33092</t>
  </si>
  <si>
    <t xml:space="preserve">Mzdy  - zde neuvedené</t>
  </si>
  <si>
    <t xml:space="preserve">odvody ke mzdám</t>
  </si>
  <si>
    <t xml:space="preserve">524 xxx</t>
  </si>
  <si>
    <t xml:space="preserve">odvody šsblony JAK UZ 33092</t>
  </si>
  <si>
    <t xml:space="preserve">FKSP </t>
  </si>
  <si>
    <t xml:space="preserve">FKSP šablony JAK UZ 33092</t>
  </si>
  <si>
    <t xml:space="preserve">Lékařské prohlídky</t>
  </si>
  <si>
    <t xml:space="preserve">Školení a vzdělávání</t>
  </si>
  <si>
    <t xml:space="preserve">povinný podíl ZP</t>
  </si>
  <si>
    <t xml:space="preserve">haléřové vyrovnání</t>
  </si>
  <si>
    <t xml:space="preserve">pojištění osob a majetku, plnění</t>
  </si>
  <si>
    <t xml:space="preserve">Odpisy</t>
  </si>
  <si>
    <t xml:space="preserve">Odpisy z dotací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 SR Kč</t>
  </si>
  <si>
    <t xml:space="preserve">  UR Kč</t>
  </si>
  <si>
    <t xml:space="preserve">I.Q Kč</t>
  </si>
  <si>
    <t xml:space="preserve"> celkem   Kč=UR</t>
  </si>
  <si>
    <t xml:space="preserve">Úplata za školní a závodní stravování</t>
  </si>
  <si>
    <t xml:space="preserve">Úplata za předškolní vzdělávání</t>
  </si>
  <si>
    <t xml:space="preserve">Použití fondů</t>
  </si>
  <si>
    <t xml:space="preserve">jiné výnosy z činnosti</t>
  </si>
  <si>
    <t xml:space="preserve">Úroky</t>
  </si>
  <si>
    <t xml:space="preserve">Příspěvek zřizovatele</t>
  </si>
  <si>
    <t xml:space="preserve">mzdy UZ 96</t>
  </si>
  <si>
    <t xml:space="preserve">Šablony JAK UZ 33092</t>
  </si>
  <si>
    <t xml:space="preserve">z odpisů z dotací</t>
  </si>
  <si>
    <t xml:space="preserve">Příjmy celkem</t>
  </si>
  <si>
    <t xml:space="preserve">Hospodářský výsledek, ztráta</t>
  </si>
  <si>
    <t xml:space="preserve">Podrobné vyúčtování prostředků - doplňková činnost </t>
  </si>
  <si>
    <t xml:space="preserve">plám Kč</t>
  </si>
  <si>
    <t xml:space="preserve">I.Q %</t>
  </si>
  <si>
    <t xml:space="preserve">II.Q %</t>
  </si>
  <si>
    <t xml:space="preserve">III.Q %</t>
  </si>
  <si>
    <t xml:space="preserve">IV.Q %</t>
  </si>
  <si>
    <t xml:space="preserve">celkem   Kč</t>
  </si>
  <si>
    <t xml:space="preserve">materiál</t>
  </si>
  <si>
    <t xml:space="preserve">energie, služby</t>
  </si>
  <si>
    <t xml:space="preserve">opravy</t>
  </si>
  <si>
    <t xml:space="preserve">plán Kč</t>
  </si>
  <si>
    <t xml:space="preserve">celkem %</t>
  </si>
  <si>
    <t xml:space="preserve">Služby  k nájmům</t>
  </si>
  <si>
    <t xml:space="preserve">Pronájmy</t>
  </si>
  <si>
    <t xml:space="preserve">povinné pojištění zaměstnan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\ %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FF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EA6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D4EA6B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4EA6B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" activeCellId="0" sqref="A31"/>
    </sheetView>
  </sheetViews>
  <sheetFormatPr defaultColWidth="8.72265625" defaultRowHeight="12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9.01"/>
    <col collapsed="false" customWidth="true" hidden="false" outlineLevel="0" max="3" min="3" style="2" width="9.01"/>
    <col collapsed="false" customWidth="true" hidden="false" outlineLevel="0" max="5" min="4" style="2" width="9.49"/>
    <col collapsed="false" customWidth="true" hidden="false" outlineLevel="0" max="6" min="6" style="3" width="7.59"/>
    <col collapsed="false" customWidth="false" hidden="false" outlineLevel="0" max="7" min="7" style="2" width="8.72"/>
    <col collapsed="false" customWidth="false" hidden="false" outlineLevel="0" max="8" min="8" style="3" width="8.72"/>
    <col collapsed="false" customWidth="true" hidden="false" outlineLevel="0" max="9" min="9" style="2" width="10.5"/>
    <col collapsed="false" customWidth="true" hidden="false" outlineLevel="0" max="10" min="10" style="3" width="9.49"/>
    <col collapsed="false" customWidth="true" hidden="false" outlineLevel="0" max="11" min="11" style="2" width="9.49"/>
    <col collapsed="false" customWidth="true" hidden="false" outlineLevel="0" max="12" min="12" style="3" width="9.49"/>
    <col collapsed="false" customWidth="true" hidden="false" outlineLevel="0" max="13" min="13" style="2" width="9.96"/>
    <col collapsed="false" customWidth="true" hidden="false" outlineLevel="0" max="14" min="14" style="2" width="8.15"/>
    <col collapsed="false" customWidth="false" hidden="false" outlineLevel="0" max="257" min="15" style="2" width="8.72"/>
  </cols>
  <sheetData>
    <row r="1" customFormat="false" ht="1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25" hidden="false" customHeight="false" outlineLevel="0" collapsed="false">
      <c r="A2" s="4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</row>
    <row r="3" customFormat="false" ht="26.8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</row>
    <row r="4" customFormat="false" ht="14.65" hidden="false" customHeight="false" outlineLevel="0" collapsed="false">
      <c r="A4" s="9" t="s">
        <v>16</v>
      </c>
      <c r="B4" s="10" t="n">
        <v>501300</v>
      </c>
      <c r="C4" s="11" t="n">
        <v>12000</v>
      </c>
      <c r="D4" s="11" t="n">
        <v>12000</v>
      </c>
      <c r="E4" s="12"/>
      <c r="F4" s="13" t="n">
        <f aca="false">E4/C4</f>
        <v>0</v>
      </c>
      <c r="G4" s="12" t="n">
        <v>3176</v>
      </c>
      <c r="H4" s="13" t="n">
        <f aca="false">G4/D4</f>
        <v>0.264666666666667</v>
      </c>
      <c r="I4" s="12"/>
      <c r="J4" s="13" t="n">
        <f aca="false">I4/D4</f>
        <v>0</v>
      </c>
      <c r="K4" s="12"/>
      <c r="L4" s="13" t="n">
        <f aca="false">K4/D4</f>
        <v>0</v>
      </c>
      <c r="M4" s="12" t="n">
        <f aca="false">E4+G4+I4+K4</f>
        <v>3176</v>
      </c>
      <c r="N4" s="13" t="n">
        <f aca="false">M4/D4</f>
        <v>0.264666666666667</v>
      </c>
    </row>
    <row r="5" customFormat="false" ht="14.65" hidden="false" customHeight="false" outlineLevel="0" collapsed="false">
      <c r="A5" s="9" t="s">
        <v>17</v>
      </c>
      <c r="B5" s="10" t="n">
        <v>501310</v>
      </c>
      <c r="C5" s="11" t="n">
        <v>16500</v>
      </c>
      <c r="D5" s="11" t="n">
        <v>16500</v>
      </c>
      <c r="E5" s="12" t="n">
        <v>1576</v>
      </c>
      <c r="F5" s="13" t="n">
        <f aca="false">E5/C5</f>
        <v>0.0955151515151515</v>
      </c>
      <c r="G5" s="12" t="n">
        <v>0</v>
      </c>
      <c r="H5" s="13" t="n">
        <f aca="false">G5/D5</f>
        <v>0</v>
      </c>
      <c r="I5" s="12"/>
      <c r="J5" s="13" t="n">
        <f aca="false">I5/D5</f>
        <v>0</v>
      </c>
      <c r="K5" s="12"/>
      <c r="L5" s="13" t="n">
        <f aca="false">K5/D5</f>
        <v>0</v>
      </c>
      <c r="M5" s="12" t="n">
        <f aca="false">E5+G5+I5+K5</f>
        <v>1576</v>
      </c>
      <c r="N5" s="13" t="n">
        <f aca="false">M5/D5</f>
        <v>0.0955151515151515</v>
      </c>
    </row>
    <row r="6" customFormat="false" ht="14.65" hidden="false" customHeight="false" outlineLevel="0" collapsed="false">
      <c r="A6" s="9" t="s">
        <v>18</v>
      </c>
      <c r="B6" s="10" t="n">
        <v>501311</v>
      </c>
      <c r="C6" s="11" t="n">
        <v>40000</v>
      </c>
      <c r="D6" s="11" t="n">
        <v>40000</v>
      </c>
      <c r="E6" s="12" t="n">
        <v>0</v>
      </c>
      <c r="F6" s="13" t="n">
        <f aca="false">E6/C6</f>
        <v>0</v>
      </c>
      <c r="G6" s="12" t="n">
        <v>1401</v>
      </c>
      <c r="H6" s="13" t="n">
        <f aca="false">G6/D6</f>
        <v>0.035025</v>
      </c>
      <c r="I6" s="12"/>
      <c r="J6" s="13" t="n">
        <f aca="false">I6/D6</f>
        <v>0</v>
      </c>
      <c r="K6" s="12"/>
      <c r="L6" s="13" t="n">
        <f aca="false">K6/D6</f>
        <v>0</v>
      </c>
      <c r="M6" s="12" t="n">
        <f aca="false">E6+G6+I6+K6</f>
        <v>1401</v>
      </c>
      <c r="N6" s="13" t="n">
        <f aca="false">M6/D6</f>
        <v>0.035025</v>
      </c>
    </row>
    <row r="7" customFormat="false" ht="14.65" hidden="false" customHeight="false" outlineLevel="0" collapsed="false">
      <c r="A7" s="9" t="s">
        <v>19</v>
      </c>
      <c r="B7" s="10" t="n">
        <v>501312</v>
      </c>
      <c r="C7" s="11" t="n">
        <v>115000</v>
      </c>
      <c r="D7" s="11" t="n">
        <v>115000</v>
      </c>
      <c r="E7" s="12" t="n">
        <v>20855</v>
      </c>
      <c r="F7" s="13" t="n">
        <f aca="false">E7/C7</f>
        <v>0.181347826086957</v>
      </c>
      <c r="G7" s="12" t="n">
        <v>5032</v>
      </c>
      <c r="H7" s="13" t="n">
        <f aca="false">G7/D7</f>
        <v>0.0437565217391304</v>
      </c>
      <c r="I7" s="12"/>
      <c r="J7" s="13" t="n">
        <f aca="false">I7/D7</f>
        <v>0</v>
      </c>
      <c r="K7" s="12"/>
      <c r="L7" s="13" t="n">
        <f aca="false">K7/D7</f>
        <v>0</v>
      </c>
      <c r="M7" s="12" t="n">
        <f aca="false">E7+G7+I7+K7</f>
        <v>25887</v>
      </c>
      <c r="N7" s="13" t="n">
        <f aca="false">M7/D7</f>
        <v>0.225104347826087</v>
      </c>
    </row>
    <row r="8" customFormat="false" ht="14.65" hidden="false" customHeight="false" outlineLevel="0" collapsed="false">
      <c r="A8" s="9" t="s">
        <v>20</v>
      </c>
      <c r="B8" s="10" t="n">
        <v>501313</v>
      </c>
      <c r="C8" s="11" t="n">
        <v>40000</v>
      </c>
      <c r="D8" s="11" t="n">
        <v>40000</v>
      </c>
      <c r="E8" s="12" t="n">
        <v>988</v>
      </c>
      <c r="F8" s="13" t="n">
        <f aca="false">E8/C8</f>
        <v>0.0247</v>
      </c>
      <c r="G8" s="12" t="n">
        <v>0</v>
      </c>
      <c r="H8" s="13" t="n">
        <f aca="false">G8/D8</f>
        <v>0</v>
      </c>
      <c r="I8" s="12"/>
      <c r="J8" s="13" t="n">
        <f aca="false">I8/D8</f>
        <v>0</v>
      </c>
      <c r="K8" s="12"/>
      <c r="L8" s="13" t="n">
        <f aca="false">K8/D8</f>
        <v>0</v>
      </c>
      <c r="M8" s="12" t="n">
        <f aca="false">E8+G8+I8+K8</f>
        <v>988</v>
      </c>
      <c r="N8" s="13" t="n">
        <f aca="false">M8/D8</f>
        <v>0.0247</v>
      </c>
    </row>
    <row r="9" customFormat="false" ht="14.65" hidden="false" customHeight="false" outlineLevel="0" collapsed="false">
      <c r="A9" s="9" t="s">
        <v>21</v>
      </c>
      <c r="B9" s="10" t="n">
        <v>501320</v>
      </c>
      <c r="C9" s="11" t="n">
        <v>1000000</v>
      </c>
      <c r="D9" s="11" t="n">
        <v>1000000</v>
      </c>
      <c r="E9" s="12" t="n">
        <v>341666</v>
      </c>
      <c r="F9" s="13" t="n">
        <f aca="false">E9/C9</f>
        <v>0.341666</v>
      </c>
      <c r="G9" s="12" t="n">
        <v>342587</v>
      </c>
      <c r="H9" s="13" t="n">
        <f aca="false">G9/D9</f>
        <v>0.342587</v>
      </c>
      <c r="I9" s="12"/>
      <c r="J9" s="13" t="n">
        <f aca="false">I9/D9</f>
        <v>0</v>
      </c>
      <c r="K9" s="12"/>
      <c r="L9" s="13" t="n">
        <f aca="false">K9/D9</f>
        <v>0</v>
      </c>
      <c r="M9" s="12" t="n">
        <f aca="false">E9+G9+I9+K9</f>
        <v>684253</v>
      </c>
      <c r="N9" s="13" t="n">
        <f aca="false">M9/D9</f>
        <v>0.684253</v>
      </c>
    </row>
    <row r="10" customFormat="false" ht="14.65" hidden="false" customHeight="false" outlineLevel="0" collapsed="false">
      <c r="A10" s="9" t="s">
        <v>22</v>
      </c>
      <c r="B10" s="10" t="n">
        <v>501330</v>
      </c>
      <c r="C10" s="11" t="n">
        <v>22000</v>
      </c>
      <c r="D10" s="11" t="n">
        <v>22000</v>
      </c>
      <c r="E10" s="12" t="n">
        <v>7561</v>
      </c>
      <c r="F10" s="13" t="n">
        <f aca="false">E10/C10</f>
        <v>0.343681818181818</v>
      </c>
      <c r="G10" s="12" t="n">
        <v>0</v>
      </c>
      <c r="H10" s="13" t="n">
        <f aca="false">G10/D10</f>
        <v>0</v>
      </c>
      <c r="I10" s="12"/>
      <c r="J10" s="13" t="n">
        <f aca="false">I10/D10</f>
        <v>0</v>
      </c>
      <c r="K10" s="12"/>
      <c r="L10" s="13" t="n">
        <f aca="false">K10/D10</f>
        <v>0</v>
      </c>
      <c r="M10" s="12" t="n">
        <f aca="false">E10+G10+I10+K10</f>
        <v>7561</v>
      </c>
      <c r="N10" s="13" t="n">
        <f aca="false">M10/D10</f>
        <v>0.343681818181818</v>
      </c>
    </row>
    <row r="11" customFormat="false" ht="14.65" hidden="false" customHeight="false" outlineLevel="0" collapsed="false">
      <c r="A11" s="9" t="s">
        <v>23</v>
      </c>
      <c r="B11" s="10" t="n">
        <v>501340</v>
      </c>
      <c r="C11" s="11" t="n">
        <v>20000</v>
      </c>
      <c r="D11" s="11" t="n">
        <v>20000</v>
      </c>
      <c r="E11" s="12" t="n">
        <v>19016</v>
      </c>
      <c r="F11" s="13" t="n">
        <f aca="false">E11/C11</f>
        <v>0.9508</v>
      </c>
      <c r="G11" s="12" t="n">
        <v>1499</v>
      </c>
      <c r="H11" s="13" t="n">
        <f aca="false">G11/D11</f>
        <v>0.07495</v>
      </c>
      <c r="I11" s="12"/>
      <c r="J11" s="13" t="n">
        <f aca="false">I11/D11</f>
        <v>0</v>
      </c>
      <c r="K11" s="12"/>
      <c r="L11" s="13" t="n">
        <f aca="false">K11/D11</f>
        <v>0</v>
      </c>
      <c r="M11" s="12" t="n">
        <f aca="false">E11+G11+I11+K11</f>
        <v>20515</v>
      </c>
      <c r="N11" s="13" t="n">
        <f aca="false">M11/D11</f>
        <v>1.02575</v>
      </c>
    </row>
    <row r="12" customFormat="false" ht="14.65" hidden="false" customHeight="false" outlineLevel="0" collapsed="false">
      <c r="A12" s="9" t="s">
        <v>24</v>
      </c>
      <c r="B12" s="10" t="n">
        <v>501360</v>
      </c>
      <c r="C12" s="11" t="n">
        <v>65000</v>
      </c>
      <c r="D12" s="11" t="n">
        <v>65000</v>
      </c>
      <c r="E12" s="12" t="n">
        <v>12055</v>
      </c>
      <c r="F12" s="13" t="n">
        <f aca="false">E12/C12</f>
        <v>0.185461538461538</v>
      </c>
      <c r="G12" s="12" t="n">
        <v>23445</v>
      </c>
      <c r="H12" s="13" t="n">
        <f aca="false">G12/D12</f>
        <v>0.360692307692308</v>
      </c>
      <c r="I12" s="12"/>
      <c r="J12" s="13" t="n">
        <f aca="false">I12/D12</f>
        <v>0</v>
      </c>
      <c r="K12" s="12"/>
      <c r="L12" s="13" t="n">
        <f aca="false">K12/D12</f>
        <v>0</v>
      </c>
      <c r="M12" s="12" t="n">
        <f aca="false">E12+G12+I12+K12</f>
        <v>35500</v>
      </c>
      <c r="N12" s="13" t="n">
        <f aca="false">M12/D12</f>
        <v>0.546153846153846</v>
      </c>
    </row>
    <row r="13" customFormat="false" ht="14.65" hidden="false" customHeight="false" outlineLevel="0" collapsed="false">
      <c r="A13" s="9" t="s">
        <v>25</v>
      </c>
      <c r="B13" s="10" t="n">
        <v>501361</v>
      </c>
      <c r="C13" s="11" t="n">
        <v>160000</v>
      </c>
      <c r="D13" s="11" t="n">
        <v>160000</v>
      </c>
      <c r="E13" s="12" t="n">
        <v>36634</v>
      </c>
      <c r="F13" s="13" t="n">
        <f aca="false">E13/C13</f>
        <v>0.2289625</v>
      </c>
      <c r="G13" s="12" t="n">
        <v>72156</v>
      </c>
      <c r="H13" s="13" t="n">
        <f aca="false">G13/D13</f>
        <v>0.450975</v>
      </c>
      <c r="I13" s="12"/>
      <c r="J13" s="13" t="n">
        <f aca="false">I13/D13</f>
        <v>0</v>
      </c>
      <c r="K13" s="12"/>
      <c r="L13" s="13" t="n">
        <f aca="false">K13/D13</f>
        <v>0</v>
      </c>
      <c r="M13" s="12" t="n">
        <f aca="false">E13+G13+I13+K13</f>
        <v>108790</v>
      </c>
      <c r="N13" s="13" t="n">
        <f aca="false">M13/D13</f>
        <v>0.6799375</v>
      </c>
    </row>
    <row r="14" customFormat="false" ht="14.65" hidden="false" customHeight="false" outlineLevel="0" collapsed="false">
      <c r="A14" s="9" t="s">
        <v>26</v>
      </c>
      <c r="B14" s="10" t="n">
        <v>501362</v>
      </c>
      <c r="C14" s="11" t="n">
        <v>55000</v>
      </c>
      <c r="D14" s="11" t="n">
        <v>55000</v>
      </c>
      <c r="E14" s="12" t="n">
        <v>7958</v>
      </c>
      <c r="F14" s="13" t="n">
        <f aca="false">E14/C14</f>
        <v>0.144690909090909</v>
      </c>
      <c r="G14" s="12" t="n">
        <v>8268</v>
      </c>
      <c r="H14" s="13" t="n">
        <f aca="false">G14/D14</f>
        <v>0.150327272727273</v>
      </c>
      <c r="I14" s="12"/>
      <c r="J14" s="13" t="n">
        <f aca="false">I14/D14</f>
        <v>0</v>
      </c>
      <c r="K14" s="12"/>
      <c r="L14" s="13" t="n">
        <f aca="false">K14/D14</f>
        <v>0</v>
      </c>
      <c r="M14" s="12" t="n">
        <f aca="false">E14+G14+I14+K14</f>
        <v>16226</v>
      </c>
      <c r="N14" s="13" t="n">
        <f aca="false">M14/D14</f>
        <v>0.295018181818182</v>
      </c>
      <c r="P14" s="2" t="s">
        <v>27</v>
      </c>
    </row>
    <row r="15" customFormat="false" ht="14.65" hidden="false" customHeight="false" outlineLevel="0" collapsed="false">
      <c r="A15" s="9" t="s">
        <v>28</v>
      </c>
      <c r="B15" s="10" t="n">
        <v>502300</v>
      </c>
      <c r="C15" s="11" t="n">
        <v>200000</v>
      </c>
      <c r="D15" s="11" t="n">
        <v>200000</v>
      </c>
      <c r="E15" s="12" t="n">
        <v>38011</v>
      </c>
      <c r="F15" s="13" t="n">
        <f aca="false">E15/C15</f>
        <v>0.190055</v>
      </c>
      <c r="G15" s="12" t="n">
        <v>60175</v>
      </c>
      <c r="H15" s="13" t="n">
        <f aca="false">G15/D15</f>
        <v>0.300875</v>
      </c>
      <c r="I15" s="12"/>
      <c r="J15" s="13" t="n">
        <f aca="false">I15/D15</f>
        <v>0</v>
      </c>
      <c r="K15" s="12"/>
      <c r="L15" s="13" t="n">
        <f aca="false">K15/D15</f>
        <v>0</v>
      </c>
      <c r="M15" s="12" t="n">
        <f aca="false">E15+G15+I15+K15</f>
        <v>98186</v>
      </c>
      <c r="N15" s="13" t="n">
        <f aca="false">M15/D15</f>
        <v>0.49093</v>
      </c>
    </row>
    <row r="16" customFormat="false" ht="14.65" hidden="false" customHeight="false" outlineLevel="0" collapsed="false">
      <c r="A16" s="9" t="s">
        <v>29</v>
      </c>
      <c r="B16" s="10" t="n">
        <v>502310</v>
      </c>
      <c r="C16" s="11" t="n">
        <v>500000</v>
      </c>
      <c r="D16" s="11" t="n">
        <v>500000</v>
      </c>
      <c r="E16" s="12" t="n">
        <v>0</v>
      </c>
      <c r="F16" s="13" t="n">
        <f aca="false">E16/C16</f>
        <v>0</v>
      </c>
      <c r="G16" s="12" t="n">
        <v>362416</v>
      </c>
      <c r="H16" s="13" t="n">
        <f aca="false">G16/D16</f>
        <v>0.724832</v>
      </c>
      <c r="I16" s="12"/>
      <c r="J16" s="13" t="n">
        <f aca="false">I16/D16</f>
        <v>0</v>
      </c>
      <c r="K16" s="12"/>
      <c r="L16" s="13" t="n">
        <f aca="false">K16/D16</f>
        <v>0</v>
      </c>
      <c r="M16" s="12" t="n">
        <f aca="false">EP1618+G16+I16+K16</f>
        <v>362416</v>
      </c>
      <c r="N16" s="13" t="n">
        <f aca="false">M16/D16</f>
        <v>0.724832</v>
      </c>
    </row>
    <row r="17" customFormat="false" ht="14.65" hidden="false" customHeight="false" outlineLevel="0" collapsed="false">
      <c r="A17" s="9" t="s">
        <v>30</v>
      </c>
      <c r="B17" s="10" t="n">
        <v>502320</v>
      </c>
      <c r="C17" s="11" t="n">
        <v>70000</v>
      </c>
      <c r="D17" s="11" t="n">
        <v>70000</v>
      </c>
      <c r="E17" s="12" t="n">
        <v>0</v>
      </c>
      <c r="F17" s="13" t="n">
        <f aca="false">E17/C17</f>
        <v>0</v>
      </c>
      <c r="G17" s="12" t="n">
        <v>0</v>
      </c>
      <c r="H17" s="13" t="n">
        <f aca="false">G17/D17</f>
        <v>0</v>
      </c>
      <c r="I17" s="12"/>
      <c r="J17" s="13" t="n">
        <f aca="false">I17/D17</f>
        <v>0</v>
      </c>
      <c r="K17" s="12"/>
      <c r="L17" s="13" t="n">
        <f aca="false">K17/D17</f>
        <v>0</v>
      </c>
      <c r="M17" s="12" t="n">
        <f aca="false">E17+G17+I17+K17</f>
        <v>0</v>
      </c>
      <c r="N17" s="13" t="n">
        <f aca="false">M17/D17</f>
        <v>0</v>
      </c>
    </row>
    <row r="18" customFormat="false" ht="14.65" hidden="false" customHeight="false" outlineLevel="0" collapsed="false">
      <c r="A18" s="9" t="s">
        <v>31</v>
      </c>
      <c r="B18" s="10" t="n">
        <v>511371</v>
      </c>
      <c r="C18" s="11" t="n">
        <v>430000</v>
      </c>
      <c r="D18" s="11" t="n">
        <v>430000</v>
      </c>
      <c r="E18" s="12" t="n">
        <v>60172</v>
      </c>
      <c r="F18" s="13" t="n">
        <f aca="false">E18/C18</f>
        <v>0.13993488372093</v>
      </c>
      <c r="G18" s="12" t="n">
        <v>80098</v>
      </c>
      <c r="H18" s="13" t="n">
        <f aca="false">G18/D18</f>
        <v>0.186274418604651</v>
      </c>
      <c r="I18" s="12"/>
      <c r="J18" s="13" t="n">
        <f aca="false">I18/D18</f>
        <v>0</v>
      </c>
      <c r="K18" s="12"/>
      <c r="L18" s="13" t="n">
        <f aca="false">K18/D18</f>
        <v>0</v>
      </c>
      <c r="M18" s="12" t="n">
        <f aca="false">E18+G18+I18+K18</f>
        <v>140270</v>
      </c>
      <c r="N18" s="13" t="n">
        <f aca="false">M18/D18</f>
        <v>0.326209302325581</v>
      </c>
    </row>
    <row r="19" customFormat="false" ht="14.65" hidden="false" customHeight="false" outlineLevel="0" collapsed="false">
      <c r="A19" s="9" t="s">
        <v>32</v>
      </c>
      <c r="B19" s="10" t="n">
        <v>512300</v>
      </c>
      <c r="C19" s="11" t="n">
        <v>5000</v>
      </c>
      <c r="D19" s="11" t="n">
        <v>5000</v>
      </c>
      <c r="E19" s="12" t="n">
        <v>0</v>
      </c>
      <c r="F19" s="13" t="n">
        <f aca="false">E19/C19</f>
        <v>0</v>
      </c>
      <c r="G19" s="12" t="n">
        <v>2299</v>
      </c>
      <c r="H19" s="13" t="n">
        <f aca="false">G19/D19</f>
        <v>0.4598</v>
      </c>
      <c r="I19" s="12"/>
      <c r="J19" s="13" t="n">
        <f aca="false">I19/D19</f>
        <v>0</v>
      </c>
      <c r="K19" s="12"/>
      <c r="L19" s="13" t="n">
        <f aca="false">K19/D19</f>
        <v>0</v>
      </c>
      <c r="M19" s="12" t="n">
        <f aca="false">E19+G19+I19+K19</f>
        <v>2299</v>
      </c>
      <c r="N19" s="13" t="n">
        <f aca="false">M19/D19</f>
        <v>0.4598</v>
      </c>
    </row>
    <row r="20" customFormat="false" ht="14.65" hidden="false" customHeight="false" outlineLevel="0" collapsed="false">
      <c r="A20" s="9" t="s">
        <v>33</v>
      </c>
      <c r="B20" s="10" t="n">
        <v>518361</v>
      </c>
      <c r="C20" s="11" t="n">
        <v>4000</v>
      </c>
      <c r="D20" s="11" t="n">
        <v>4000</v>
      </c>
      <c r="E20" s="12" t="n">
        <v>116</v>
      </c>
      <c r="F20" s="13" t="n">
        <f aca="false">E20/C20</f>
        <v>0.029</v>
      </c>
      <c r="G20" s="12" t="n">
        <v>1310</v>
      </c>
      <c r="H20" s="13" t="n">
        <f aca="false">G20/D20</f>
        <v>0.3275</v>
      </c>
      <c r="I20" s="12"/>
      <c r="J20" s="13" t="n">
        <f aca="false">I20/D20</f>
        <v>0</v>
      </c>
      <c r="K20" s="12"/>
      <c r="L20" s="13" t="n">
        <f aca="false">K20/D20</f>
        <v>0</v>
      </c>
      <c r="M20" s="12" t="n">
        <f aca="false">E20+G20+I20+K20</f>
        <v>1426</v>
      </c>
      <c r="N20" s="13" t="n">
        <f aca="false">M20/D20</f>
        <v>0.3565</v>
      </c>
    </row>
    <row r="21" customFormat="false" ht="14.65" hidden="false" customHeight="false" outlineLevel="0" collapsed="false">
      <c r="A21" s="9" t="s">
        <v>34</v>
      </c>
      <c r="B21" s="10" t="n">
        <v>518362</v>
      </c>
      <c r="C21" s="11" t="n">
        <v>26000</v>
      </c>
      <c r="D21" s="11" t="n">
        <v>26000</v>
      </c>
      <c r="E21" s="12" t="n">
        <v>4516</v>
      </c>
      <c r="F21" s="13" t="n">
        <f aca="false">E21/C21</f>
        <v>0.173692307692308</v>
      </c>
      <c r="G21" s="12" t="n">
        <v>7671</v>
      </c>
      <c r="H21" s="13" t="n">
        <f aca="false">G21/D21</f>
        <v>0.295038461538462</v>
      </c>
      <c r="I21" s="12"/>
      <c r="J21" s="13" t="n">
        <f aca="false">I21/D21</f>
        <v>0</v>
      </c>
      <c r="K21" s="12"/>
      <c r="L21" s="13" t="n">
        <f aca="false">K21/D21</f>
        <v>0</v>
      </c>
      <c r="M21" s="12" t="n">
        <f aca="false">E21+G21+I21+K21</f>
        <v>12187</v>
      </c>
      <c r="N21" s="13" t="n">
        <f aca="false">M21/D21</f>
        <v>0.468730769230769</v>
      </c>
    </row>
    <row r="22" customFormat="false" ht="14.65" hidden="false" customHeight="false" outlineLevel="0" collapsed="false">
      <c r="A22" s="9" t="s">
        <v>35</v>
      </c>
      <c r="B22" s="10" t="n">
        <v>518363</v>
      </c>
      <c r="C22" s="11" t="n">
        <v>25000</v>
      </c>
      <c r="D22" s="11" t="n">
        <v>25000</v>
      </c>
      <c r="E22" s="12" t="n">
        <v>7192</v>
      </c>
      <c r="F22" s="13" t="n">
        <f aca="false">E22/C22</f>
        <v>0.28768</v>
      </c>
      <c r="G22" s="12" t="n">
        <v>8141</v>
      </c>
      <c r="H22" s="13" t="n">
        <f aca="false">G22/D22</f>
        <v>0.32564</v>
      </c>
      <c r="I22" s="12"/>
      <c r="J22" s="13" t="n">
        <f aca="false">I22/D22</f>
        <v>0</v>
      </c>
      <c r="K22" s="12"/>
      <c r="L22" s="13" t="n">
        <f aca="false">K22/D22</f>
        <v>0</v>
      </c>
      <c r="M22" s="12" t="n">
        <f aca="false">E22+G22+I22+K22</f>
        <v>15333</v>
      </c>
      <c r="N22" s="13" t="n">
        <f aca="false">M22/D22</f>
        <v>0.61332</v>
      </c>
    </row>
    <row r="23" customFormat="false" ht="14.65" hidden="false" customHeight="false" outlineLevel="0" collapsed="false">
      <c r="A23" s="9" t="s">
        <v>36</v>
      </c>
      <c r="B23" s="10" t="n">
        <v>518368</v>
      </c>
      <c r="C23" s="11" t="n">
        <v>225000</v>
      </c>
      <c r="D23" s="11" t="n">
        <v>225000</v>
      </c>
      <c r="E23" s="12" t="n">
        <v>36900</v>
      </c>
      <c r="F23" s="13" t="n">
        <f aca="false">E23/C23</f>
        <v>0.164</v>
      </c>
      <c r="G23" s="12" t="n">
        <v>54000</v>
      </c>
      <c r="H23" s="13" t="n">
        <f aca="false">G23/D23</f>
        <v>0.24</v>
      </c>
      <c r="I23" s="12"/>
      <c r="J23" s="13" t="n">
        <f aca="false">I23/D23</f>
        <v>0</v>
      </c>
      <c r="K23" s="12"/>
      <c r="L23" s="13" t="n">
        <f aca="false">K23/D23</f>
        <v>0</v>
      </c>
      <c r="M23" s="12" t="n">
        <f aca="false">E23+G23+I23+K23</f>
        <v>90900</v>
      </c>
      <c r="N23" s="13" t="n">
        <f aca="false">M23/D23</f>
        <v>0.404</v>
      </c>
    </row>
    <row r="24" customFormat="false" ht="14.65" hidden="false" customHeight="false" outlineLevel="0" collapsed="false">
      <c r="A24" s="9" t="s">
        <v>37</v>
      </c>
      <c r="B24" s="10" t="n">
        <v>518369</v>
      </c>
      <c r="C24" s="11" t="n">
        <v>440000</v>
      </c>
      <c r="D24" s="11" t="n">
        <v>440000</v>
      </c>
      <c r="E24" s="12" t="n">
        <v>116444</v>
      </c>
      <c r="F24" s="13" t="n">
        <f aca="false">E24/C24</f>
        <v>0.264645454545455</v>
      </c>
      <c r="G24" s="12" t="n">
        <v>314437</v>
      </c>
      <c r="H24" s="13" t="n">
        <f aca="false">G24/D24</f>
        <v>0.714629545454546</v>
      </c>
      <c r="I24" s="12"/>
      <c r="J24" s="13" t="n">
        <f aca="false">I24/D24</f>
        <v>0</v>
      </c>
      <c r="K24" s="12"/>
      <c r="L24" s="13" t="n">
        <f aca="false">K24/D24</f>
        <v>0</v>
      </c>
      <c r="M24" s="12" t="n">
        <f aca="false">E24+G24+I24+K24</f>
        <v>430881</v>
      </c>
      <c r="N24" s="13" t="n">
        <f aca="false">M24/D24</f>
        <v>0.979275</v>
      </c>
    </row>
    <row r="25" customFormat="false" ht="14.65" hidden="false" customHeight="false" outlineLevel="0" collapsed="false">
      <c r="A25" s="9" t="s">
        <v>38</v>
      </c>
      <c r="B25" s="10" t="n">
        <v>518372</v>
      </c>
      <c r="C25" s="11" t="n">
        <v>30000</v>
      </c>
      <c r="D25" s="11" t="n">
        <v>30000</v>
      </c>
      <c r="E25" s="12" t="n">
        <v>1155</v>
      </c>
      <c r="F25" s="13" t="n">
        <f aca="false">E25/C25</f>
        <v>0.0385</v>
      </c>
      <c r="G25" s="12" t="n">
        <v>0</v>
      </c>
      <c r="H25" s="13" t="n">
        <f aca="false">G25/D25</f>
        <v>0</v>
      </c>
      <c r="I25" s="12"/>
      <c r="J25" s="13" t="n">
        <f aca="false">I25/D25</f>
        <v>0</v>
      </c>
      <c r="K25" s="12"/>
      <c r="L25" s="13" t="n">
        <f aca="false">K25/D25</f>
        <v>0</v>
      </c>
      <c r="M25" s="12" t="n">
        <f aca="false">E25+G25+I25+K25</f>
        <v>1155</v>
      </c>
      <c r="N25" s="13" t="n">
        <f aca="false">M25/D25</f>
        <v>0.0385</v>
      </c>
    </row>
    <row r="26" customFormat="false" ht="14.65" hidden="false" customHeight="false" outlineLevel="0" collapsed="false">
      <c r="A26" s="9" t="s">
        <v>39</v>
      </c>
      <c r="B26" s="10" t="n">
        <v>521300</v>
      </c>
      <c r="C26" s="11" t="n">
        <v>120000</v>
      </c>
      <c r="D26" s="11" t="n">
        <v>120000</v>
      </c>
      <c r="E26" s="12" t="n">
        <v>52000</v>
      </c>
      <c r="F26" s="13" t="n">
        <f aca="false">E26/C26</f>
        <v>0.433333333333333</v>
      </c>
      <c r="G26" s="12" t="n">
        <v>204000</v>
      </c>
      <c r="H26" s="13" t="n">
        <f aca="false">G26/D26</f>
        <v>1.7</v>
      </c>
      <c r="I26" s="12"/>
      <c r="J26" s="13" t="n">
        <f aca="false">I26/D26</f>
        <v>0</v>
      </c>
      <c r="K26" s="12"/>
      <c r="L26" s="13" t="n">
        <f aca="false">K26/D26</f>
        <v>0</v>
      </c>
      <c r="M26" s="12" t="n">
        <f aca="false">E26+G26+I26+K26</f>
        <v>256000</v>
      </c>
      <c r="N26" s="13" t="n">
        <f aca="false">M26/D26</f>
        <v>2.13333333333333</v>
      </c>
    </row>
    <row r="27" customFormat="false" ht="14.65" hidden="false" customHeight="false" outlineLevel="0" collapsed="false">
      <c r="A27" s="9" t="s">
        <v>40</v>
      </c>
      <c r="B27" s="10" t="n">
        <v>521300</v>
      </c>
      <c r="C27" s="11"/>
      <c r="D27" s="11" t="n">
        <v>496500</v>
      </c>
      <c r="E27" s="12" t="n">
        <v>0</v>
      </c>
      <c r="F27" s="13" t="n">
        <v>0</v>
      </c>
      <c r="G27" s="12" t="n">
        <v>0</v>
      </c>
      <c r="H27" s="14" t="n">
        <v>0</v>
      </c>
      <c r="I27" s="12"/>
      <c r="J27" s="13" t="n">
        <f aca="false">I27/D27</f>
        <v>0</v>
      </c>
      <c r="K27" s="12"/>
      <c r="L27" s="13" t="n">
        <f aca="false">K27/D27</f>
        <v>0</v>
      </c>
      <c r="M27" s="12" t="n">
        <f aca="false">E27+G27+I27+K27</f>
        <v>0</v>
      </c>
      <c r="N27" s="13" t="n">
        <f aca="false">M27/D27</f>
        <v>0</v>
      </c>
    </row>
    <row r="28" customFormat="false" ht="14.65" hidden="false" customHeight="false" outlineLevel="0" collapsed="false">
      <c r="A28" s="9" t="s">
        <v>41</v>
      </c>
      <c r="B28" s="10" t="n">
        <v>521300</v>
      </c>
      <c r="C28" s="11" t="n">
        <v>49600</v>
      </c>
      <c r="D28" s="11" t="n">
        <v>441800</v>
      </c>
      <c r="E28" s="12" t="n">
        <v>87628</v>
      </c>
      <c r="F28" s="13" t="n">
        <v>0</v>
      </c>
      <c r="G28" s="12" t="n">
        <v>103861</v>
      </c>
      <c r="H28" s="14" t="n">
        <v>0</v>
      </c>
      <c r="I28" s="12"/>
      <c r="J28" s="13" t="n">
        <f aca="false">I28/D28</f>
        <v>0</v>
      </c>
      <c r="K28" s="12"/>
      <c r="L28" s="13" t="n">
        <f aca="false">K28/D28</f>
        <v>0</v>
      </c>
      <c r="M28" s="12" t="n">
        <f aca="false">E28+G28+I28+K28</f>
        <v>191489</v>
      </c>
      <c r="N28" s="13" t="n">
        <f aca="false">M28/D28</f>
        <v>0.433429153463105</v>
      </c>
      <c r="O28" s="2" t="s">
        <v>27</v>
      </c>
    </row>
    <row r="29" customFormat="false" ht="14.65" hidden="false" customHeight="false" outlineLevel="0" collapsed="false">
      <c r="A29" s="9" t="s">
        <v>42</v>
      </c>
      <c r="B29" s="10" t="n">
        <v>521300</v>
      </c>
      <c r="C29" s="11"/>
      <c r="D29" s="11"/>
      <c r="E29" s="12"/>
      <c r="F29" s="13" t="e">
        <f aca="false">E29/C29</f>
        <v>#DIV/0!</v>
      </c>
      <c r="G29" s="12" t="n">
        <v>16231</v>
      </c>
      <c r="H29" s="13" t="e">
        <f aca="false">G29/D29</f>
        <v>#DIV/0!</v>
      </c>
      <c r="I29" s="12"/>
      <c r="J29" s="13" t="e">
        <f aca="false">I29/D29</f>
        <v>#DIV/0!</v>
      </c>
      <c r="K29" s="12"/>
      <c r="L29" s="13" t="e">
        <f aca="false">K29/D29</f>
        <v>#DIV/0!</v>
      </c>
      <c r="M29" s="12" t="n">
        <f aca="false">E29+G29+I29+K29</f>
        <v>16231</v>
      </c>
      <c r="N29" s="13" t="e">
        <f aca="false">M29/D29</f>
        <v>#DIV/0!</v>
      </c>
    </row>
    <row r="30" customFormat="false" ht="14.65" hidden="false" customHeight="false" outlineLevel="0" collapsed="false">
      <c r="A30" s="9" t="s">
        <v>43</v>
      </c>
      <c r="B30" s="10" t="s">
        <v>44</v>
      </c>
      <c r="C30" s="11" t="n">
        <v>67000</v>
      </c>
      <c r="D30" s="11" t="n">
        <v>67000</v>
      </c>
      <c r="E30" s="12" t="n">
        <v>8395</v>
      </c>
      <c r="F30" s="13" t="n">
        <f aca="false">E30/C30</f>
        <v>0.125298507462687</v>
      </c>
      <c r="G30" s="12" t="n">
        <v>0</v>
      </c>
      <c r="H30" s="13" t="n">
        <v>0</v>
      </c>
      <c r="I30" s="12"/>
      <c r="J30" s="13" t="n">
        <f aca="false">I30/D30</f>
        <v>0</v>
      </c>
      <c r="K30" s="12"/>
      <c r="L30" s="13" t="n">
        <f aca="false">K30/D30</f>
        <v>0</v>
      </c>
      <c r="M30" s="12" t="n">
        <f aca="false">E30+G30+I30+K30</f>
        <v>8395</v>
      </c>
      <c r="N30" s="13" t="n">
        <f aca="false">M30/D30</f>
        <v>0.125298507462687</v>
      </c>
    </row>
    <row r="31" customFormat="false" ht="14.65" hidden="false" customHeight="false" outlineLevel="0" collapsed="false">
      <c r="A31" s="9" t="s">
        <v>45</v>
      </c>
      <c r="B31" s="10" t="s">
        <v>44</v>
      </c>
      <c r="C31" s="11" t="n">
        <v>18400</v>
      </c>
      <c r="D31" s="11" t="n">
        <v>155600</v>
      </c>
      <c r="E31" s="12" t="n">
        <v>27725</v>
      </c>
      <c r="F31" s="13" t="n">
        <f aca="false">E31/C31</f>
        <v>1.50679347826087</v>
      </c>
      <c r="G31" s="12" t="n">
        <v>41866</v>
      </c>
      <c r="H31" s="13" t="n">
        <v>0</v>
      </c>
      <c r="I31" s="12"/>
      <c r="J31" s="13" t="n">
        <f aca="false">I31/D31</f>
        <v>0</v>
      </c>
      <c r="K31" s="12"/>
      <c r="L31" s="13" t="n">
        <f aca="false">K31/D31</f>
        <v>0</v>
      </c>
      <c r="M31" s="12" t="n">
        <f aca="false">E31+G31+I31+K31</f>
        <v>69591</v>
      </c>
      <c r="N31" s="13" t="n">
        <f aca="false">M31/D31</f>
        <v>0.44724293059126</v>
      </c>
      <c r="O31" s="2" t="s">
        <v>27</v>
      </c>
    </row>
    <row r="32" customFormat="false" ht="14.65" hidden="false" customHeight="false" outlineLevel="0" collapsed="false">
      <c r="A32" s="9" t="s">
        <v>46</v>
      </c>
      <c r="B32" s="10" t="n">
        <v>527300</v>
      </c>
      <c r="C32" s="11" t="n">
        <v>2000</v>
      </c>
      <c r="D32" s="11" t="n">
        <v>2000</v>
      </c>
      <c r="E32" s="12" t="n">
        <v>162</v>
      </c>
      <c r="F32" s="13" t="n">
        <v>0</v>
      </c>
      <c r="G32" s="12" t="n">
        <v>0</v>
      </c>
      <c r="H32" s="13" t="n">
        <f aca="false">G32/D32</f>
        <v>0</v>
      </c>
      <c r="I32" s="12"/>
      <c r="J32" s="13" t="n">
        <f aca="false">I32/D32</f>
        <v>0</v>
      </c>
      <c r="K32" s="12"/>
      <c r="L32" s="13" t="n">
        <f aca="false">K32/D32</f>
        <v>0</v>
      </c>
      <c r="M32" s="12" t="n">
        <f aca="false">E32+G32+I32+K32</f>
        <v>162</v>
      </c>
      <c r="N32" s="13" t="n">
        <f aca="false">M32/D32</f>
        <v>0.081</v>
      </c>
    </row>
    <row r="33" customFormat="false" ht="14.65" hidden="false" customHeight="false" outlineLevel="0" collapsed="false">
      <c r="A33" s="9" t="s">
        <v>47</v>
      </c>
      <c r="B33" s="10" t="n">
        <v>527300</v>
      </c>
      <c r="C33" s="11" t="n">
        <v>500</v>
      </c>
      <c r="D33" s="11" t="n">
        <v>4400</v>
      </c>
      <c r="E33" s="12" t="n">
        <v>876</v>
      </c>
      <c r="F33" s="13" t="n">
        <f aca="false">E33/C33</f>
        <v>1.752</v>
      </c>
      <c r="G33" s="12" t="n">
        <v>1039</v>
      </c>
      <c r="H33" s="13" t="n">
        <v>0</v>
      </c>
      <c r="I33" s="12"/>
      <c r="J33" s="13" t="n">
        <f aca="false">I33/D33</f>
        <v>0</v>
      </c>
      <c r="K33" s="12"/>
      <c r="L33" s="13" t="n">
        <f aca="false">K33/D33</f>
        <v>0</v>
      </c>
      <c r="M33" s="12" t="n">
        <f aca="false">E33+G33+I33+K33</f>
        <v>1915</v>
      </c>
      <c r="N33" s="13" t="n">
        <f aca="false">M33/D33</f>
        <v>0.435227272727273</v>
      </c>
      <c r="O33" s="2" t="s">
        <v>27</v>
      </c>
    </row>
    <row r="34" customFormat="false" ht="14.65" hidden="false" customHeight="false" outlineLevel="0" collapsed="false">
      <c r="A34" s="9" t="s">
        <v>48</v>
      </c>
      <c r="B34" s="10" t="n">
        <v>527310</v>
      </c>
      <c r="C34" s="11" t="n">
        <v>1000</v>
      </c>
      <c r="D34" s="11" t="n">
        <v>1000</v>
      </c>
      <c r="E34" s="12" t="n">
        <v>700</v>
      </c>
      <c r="F34" s="13" t="n">
        <f aca="false">E34/C34</f>
        <v>0.7</v>
      </c>
      <c r="G34" s="12" t="n">
        <v>0</v>
      </c>
      <c r="H34" s="13" t="n">
        <v>0</v>
      </c>
      <c r="I34" s="12"/>
      <c r="J34" s="13" t="n">
        <v>0</v>
      </c>
      <c r="K34" s="12"/>
      <c r="L34" s="13" t="n">
        <v>0</v>
      </c>
      <c r="M34" s="12" t="n">
        <f aca="false">E34+G34+I34+K34</f>
        <v>700</v>
      </c>
      <c r="N34" s="13" t="n">
        <v>0</v>
      </c>
    </row>
    <row r="35" customFormat="false" ht="14.65" hidden="false" customHeight="false" outlineLevel="0" collapsed="false">
      <c r="A35" s="9" t="s">
        <v>49</v>
      </c>
      <c r="B35" s="10" t="n">
        <v>527390</v>
      </c>
      <c r="C35" s="11" t="n">
        <v>20000</v>
      </c>
      <c r="D35" s="11" t="n">
        <v>20000</v>
      </c>
      <c r="E35" s="12" t="n">
        <v>1290</v>
      </c>
      <c r="F35" s="13" t="n">
        <f aca="false">E35/C35</f>
        <v>0.0645</v>
      </c>
      <c r="G35" s="12" t="n">
        <v>0</v>
      </c>
      <c r="H35" s="13" t="n">
        <f aca="false">G35/D35</f>
        <v>0</v>
      </c>
      <c r="I35" s="12"/>
      <c r="J35" s="13" t="n">
        <f aca="false">I35/D35</f>
        <v>0</v>
      </c>
      <c r="K35" s="12"/>
      <c r="L35" s="13" t="n">
        <f aca="false">K35/D35</f>
        <v>0</v>
      </c>
      <c r="M35" s="12" t="n">
        <f aca="false">E35+G35+I35+K35</f>
        <v>1290</v>
      </c>
      <c r="N35" s="13" t="n">
        <f aca="false">M35/D35</f>
        <v>0.0645</v>
      </c>
    </row>
    <row r="36" customFormat="false" ht="14.65" hidden="false" customHeight="false" outlineLevel="0" collapsed="false">
      <c r="A36" s="9" t="s">
        <v>50</v>
      </c>
      <c r="B36" s="10" t="n">
        <v>538300</v>
      </c>
      <c r="C36" s="11" t="n">
        <v>0</v>
      </c>
      <c r="D36" s="11"/>
      <c r="E36" s="12"/>
      <c r="F36" s="13" t="n">
        <v>0</v>
      </c>
      <c r="G36" s="12"/>
      <c r="H36" s="13" t="n">
        <v>0</v>
      </c>
      <c r="I36" s="12"/>
      <c r="J36" s="13" t="n">
        <v>0</v>
      </c>
      <c r="K36" s="12"/>
      <c r="L36" s="13" t="e">
        <f aca="false">K36/D36</f>
        <v>#DIV/0!</v>
      </c>
      <c r="M36" s="12" t="n">
        <f aca="false">E36+G36+I36+K36</f>
        <v>0</v>
      </c>
      <c r="N36" s="13" t="n">
        <v>1.03</v>
      </c>
    </row>
    <row r="37" customFormat="false" ht="14.65" hidden="false" customHeight="false" outlineLevel="0" collapsed="false">
      <c r="A37" s="9" t="s">
        <v>51</v>
      </c>
      <c r="B37" s="10" t="n">
        <v>549310</v>
      </c>
      <c r="C37" s="11"/>
      <c r="D37" s="11"/>
      <c r="E37" s="12"/>
      <c r="F37" s="13" t="n">
        <v>0</v>
      </c>
      <c r="G37" s="12" t="n">
        <v>64</v>
      </c>
      <c r="H37" s="13" t="n">
        <v>0</v>
      </c>
      <c r="I37" s="12" t="n">
        <v>0</v>
      </c>
      <c r="J37" s="13" t="n">
        <v>0</v>
      </c>
      <c r="K37" s="12"/>
      <c r="L37" s="13" t="n">
        <v>0</v>
      </c>
      <c r="M37" s="12" t="n">
        <f aca="false">E37+G37+I37+K37</f>
        <v>64</v>
      </c>
      <c r="N37" s="13" t="n">
        <v>0</v>
      </c>
    </row>
    <row r="38" customFormat="false" ht="14.65" hidden="false" customHeight="false" outlineLevel="0" collapsed="false">
      <c r="A38" s="9" t="s">
        <v>52</v>
      </c>
      <c r="B38" s="10" t="n">
        <v>549320</v>
      </c>
      <c r="C38" s="11" t="n">
        <v>50000</v>
      </c>
      <c r="D38" s="11" t="n">
        <v>50000</v>
      </c>
      <c r="E38" s="12" t="n">
        <v>0</v>
      </c>
      <c r="F38" s="13" t="n">
        <f aca="false">E38/C38</f>
        <v>0</v>
      </c>
      <c r="G38" s="12" t="n">
        <v>0</v>
      </c>
      <c r="H38" s="13" t="n">
        <f aca="false">G38/D38</f>
        <v>0</v>
      </c>
      <c r="I38" s="12" t="n">
        <v>0</v>
      </c>
      <c r="J38" s="13" t="n">
        <f aca="false">I38/D38</f>
        <v>0</v>
      </c>
      <c r="K38" s="12"/>
      <c r="L38" s="13" t="n">
        <f aca="false">K38/D38</f>
        <v>0</v>
      </c>
      <c r="M38" s="12" t="n">
        <f aca="false">E38+G38+I38+K38</f>
        <v>0</v>
      </c>
      <c r="N38" s="13" t="n">
        <f aca="false">M38/D38</f>
        <v>0</v>
      </c>
    </row>
    <row r="39" customFormat="false" ht="14.65" hidden="false" customHeight="false" outlineLevel="0" collapsed="false">
      <c r="A39" s="9" t="s">
        <v>53</v>
      </c>
      <c r="B39" s="10" t="n">
        <v>551300</v>
      </c>
      <c r="C39" s="11" t="n">
        <v>170000</v>
      </c>
      <c r="D39" s="11" t="n">
        <v>170000</v>
      </c>
      <c r="E39" s="12" t="n">
        <v>39538</v>
      </c>
      <c r="F39" s="13" t="n">
        <f aca="false">E39/C39</f>
        <v>0.232576470588235</v>
      </c>
      <c r="G39" s="12" t="n">
        <v>36458</v>
      </c>
      <c r="H39" s="13" t="n">
        <f aca="false">G39/D39</f>
        <v>0.214458823529412</v>
      </c>
      <c r="I39" s="12"/>
      <c r="J39" s="13" t="n">
        <f aca="false">I39/D39</f>
        <v>0</v>
      </c>
      <c r="K39" s="12"/>
      <c r="L39" s="13" t="n">
        <f aca="false">K39/D39</f>
        <v>0</v>
      </c>
      <c r="M39" s="12" t="n">
        <f aca="false">E39+G39+I39+K39</f>
        <v>75996</v>
      </c>
      <c r="N39" s="13" t="n">
        <f aca="false">M39/D39</f>
        <v>0.447035294117647</v>
      </c>
    </row>
    <row r="40" customFormat="false" ht="14.65" hidden="false" customHeight="false" outlineLevel="0" collapsed="false">
      <c r="A40" s="9" t="s">
        <v>54</v>
      </c>
      <c r="B40" s="10" t="n">
        <v>551900</v>
      </c>
      <c r="C40" s="11" t="n">
        <v>96000</v>
      </c>
      <c r="D40" s="11" t="n">
        <v>96000</v>
      </c>
      <c r="E40" s="12" t="n">
        <v>0</v>
      </c>
      <c r="F40" s="13" t="n">
        <v>0</v>
      </c>
      <c r="G40" s="12" t="n">
        <v>45588</v>
      </c>
      <c r="H40" s="13" t="n">
        <f aca="false">G40/D40</f>
        <v>0.474875</v>
      </c>
      <c r="I40" s="12"/>
      <c r="J40" s="13" t="n">
        <f aca="false">I40/D40</f>
        <v>0</v>
      </c>
      <c r="K40" s="12"/>
      <c r="L40" s="13" t="n">
        <f aca="false">K40/D40</f>
        <v>0</v>
      </c>
      <c r="M40" s="12" t="n">
        <f aca="false">E40+G40+I40+K40</f>
        <v>45588</v>
      </c>
      <c r="N40" s="13" t="n">
        <f aca="false">M40/D40</f>
        <v>0.474875</v>
      </c>
    </row>
    <row r="41" customFormat="false" ht="14.65" hidden="false" customHeight="false" outlineLevel="0" collapsed="false">
      <c r="A41" s="9" t="s">
        <v>55</v>
      </c>
      <c r="B41" s="10" t="n">
        <v>558500</v>
      </c>
      <c r="C41" s="11" t="n">
        <v>190000</v>
      </c>
      <c r="D41" s="11" t="n">
        <v>190000</v>
      </c>
      <c r="E41" s="12" t="n">
        <v>0</v>
      </c>
      <c r="F41" s="13" t="n">
        <f aca="false">E41/C41</f>
        <v>0</v>
      </c>
      <c r="G41" s="12" t="n">
        <v>9993</v>
      </c>
      <c r="H41" s="13" t="n">
        <f aca="false">G41/D41</f>
        <v>0.0525947368421053</v>
      </c>
      <c r="I41" s="12"/>
      <c r="J41" s="13" t="n">
        <f aca="false">I41/D41</f>
        <v>0</v>
      </c>
      <c r="K41" s="12"/>
      <c r="L41" s="13" t="n">
        <f aca="false">K41/D41</f>
        <v>0</v>
      </c>
      <c r="M41" s="12" t="n">
        <f aca="false">E41+G41+I41+K41</f>
        <v>9993</v>
      </c>
      <c r="N41" s="13" t="n">
        <f aca="false">M41/D41</f>
        <v>0.0525947368421053</v>
      </c>
    </row>
    <row r="42" customFormat="false" ht="14.65" hidden="false" customHeight="false" outlineLevel="0" collapsed="false">
      <c r="A42" s="9" t="s">
        <v>56</v>
      </c>
      <c r="B42" s="10" t="n">
        <v>591301</v>
      </c>
      <c r="C42" s="11" t="n">
        <v>100</v>
      </c>
      <c r="D42" s="11" t="n">
        <v>100</v>
      </c>
      <c r="E42" s="15" t="n">
        <v>12</v>
      </c>
      <c r="F42" s="13" t="n">
        <f aca="false">E42/C42</f>
        <v>0.12</v>
      </c>
      <c r="G42" s="12" t="n">
        <v>19</v>
      </c>
      <c r="H42" s="13" t="n">
        <f aca="false">G42/D42</f>
        <v>0.19</v>
      </c>
      <c r="I42" s="12"/>
      <c r="J42" s="13" t="n">
        <f aca="false">I42/D42</f>
        <v>0</v>
      </c>
      <c r="K42" s="12"/>
      <c r="L42" s="13" t="n">
        <f aca="false">K42/D42</f>
        <v>0</v>
      </c>
      <c r="M42" s="12" t="n">
        <f aca="false">E42+G42+I42+K42</f>
        <v>31</v>
      </c>
      <c r="N42" s="13" t="n">
        <f aca="false">M42/D42</f>
        <v>0.31</v>
      </c>
    </row>
    <row r="43" customFormat="false" ht="15" hidden="false" customHeight="true" outlineLevel="0" collapsed="false">
      <c r="A43" s="16" t="s">
        <v>57</v>
      </c>
      <c r="B43" s="17"/>
      <c r="C43" s="18" t="n">
        <f aca="false">SUM(C4:C42)</f>
        <v>4285100</v>
      </c>
      <c r="D43" s="18" t="n">
        <f aca="false">SUM(D4:D42)</f>
        <v>5314900</v>
      </c>
      <c r="E43" s="18" t="n">
        <f aca="false">SUM(E4:E42)</f>
        <v>931141</v>
      </c>
      <c r="F43" s="19" t="n">
        <f aca="false">E43/C43</f>
        <v>0.217297379291032</v>
      </c>
      <c r="G43" s="18" t="n">
        <f aca="false">SUM(G4:G42)</f>
        <v>1807230</v>
      </c>
      <c r="H43" s="19" t="n">
        <f aca="false">G43/D43</f>
        <v>0.340030856648291</v>
      </c>
      <c r="I43" s="18" t="n">
        <f aca="false">SUM(I4:I42)</f>
        <v>0</v>
      </c>
      <c r="J43" s="19" t="n">
        <f aca="false">I43/D43</f>
        <v>0</v>
      </c>
      <c r="K43" s="18" t="n">
        <f aca="false">SUM(K4:K42)</f>
        <v>0</v>
      </c>
      <c r="L43" s="19" t="n">
        <f aca="false">K43/D43</f>
        <v>0</v>
      </c>
      <c r="M43" s="18" t="n">
        <f aca="false">E43+G43+I43+K43</f>
        <v>2738371</v>
      </c>
      <c r="N43" s="19" t="n">
        <f aca="false">M43/D43</f>
        <v>0.51522530997761</v>
      </c>
    </row>
    <row r="44" s="24" customFormat="true" ht="8.2" hidden="false" customHeight="true" outlineLevel="0" collapsed="false">
      <c r="A44" s="20"/>
      <c r="B44" s="21"/>
      <c r="C44" s="22"/>
      <c r="D44" s="22"/>
      <c r="E44" s="22"/>
      <c r="F44" s="23"/>
      <c r="G44" s="22"/>
      <c r="H44" s="23"/>
      <c r="I44" s="22"/>
      <c r="J44" s="23"/>
      <c r="K44" s="22"/>
      <c r="L44" s="23"/>
      <c r="M44" s="22"/>
      <c r="N44" s="23"/>
    </row>
    <row r="45" customFormat="false" ht="24.05" hidden="false" customHeight="false" outlineLevel="0" collapsed="false">
      <c r="A45" s="25" t="s">
        <v>58</v>
      </c>
      <c r="B45" s="26"/>
      <c r="C45" s="27" t="s">
        <v>59</v>
      </c>
      <c r="D45" s="27" t="s">
        <v>60</v>
      </c>
      <c r="E45" s="27" t="s">
        <v>61</v>
      </c>
      <c r="F45" s="27" t="s">
        <v>7</v>
      </c>
      <c r="G45" s="27" t="s">
        <v>8</v>
      </c>
      <c r="H45" s="27" t="s">
        <v>9</v>
      </c>
      <c r="I45" s="27" t="s">
        <v>10</v>
      </c>
      <c r="J45" s="27" t="s">
        <v>11</v>
      </c>
      <c r="K45" s="27" t="s">
        <v>12</v>
      </c>
      <c r="L45" s="27" t="s">
        <v>13</v>
      </c>
      <c r="M45" s="28" t="s">
        <v>62</v>
      </c>
      <c r="N45" s="28" t="s">
        <v>15</v>
      </c>
    </row>
    <row r="46" customFormat="false" ht="14.65" hidden="false" customHeight="false" outlineLevel="0" collapsed="false">
      <c r="A46" s="9" t="s">
        <v>63</v>
      </c>
      <c r="B46" s="10" t="n">
        <v>602300</v>
      </c>
      <c r="C46" s="11" t="n">
        <v>1000000</v>
      </c>
      <c r="D46" s="11" t="n">
        <v>1000000</v>
      </c>
      <c r="E46" s="12" t="n">
        <v>330533</v>
      </c>
      <c r="F46" s="13" t="n">
        <f aca="false">E46/C46</f>
        <v>0.330533</v>
      </c>
      <c r="G46" s="12" t="n">
        <v>349891</v>
      </c>
      <c r="H46" s="13" t="n">
        <f aca="false">G46/D46</f>
        <v>0.349891</v>
      </c>
      <c r="I46" s="15"/>
      <c r="J46" s="13" t="n">
        <f aca="false">I46/D46</f>
        <v>0</v>
      </c>
      <c r="K46" s="29"/>
      <c r="L46" s="13" t="n">
        <f aca="false">K46/D46</f>
        <v>0</v>
      </c>
      <c r="M46" s="12" t="n">
        <f aca="false">E46+G46+I46+K46</f>
        <v>680424</v>
      </c>
      <c r="N46" s="13" t="n">
        <f aca="false">M46/D46</f>
        <v>0.680424</v>
      </c>
    </row>
    <row r="47" customFormat="false" ht="14.65" hidden="false" customHeight="false" outlineLevel="0" collapsed="false">
      <c r="A47" s="9" t="s">
        <v>64</v>
      </c>
      <c r="B47" s="10" t="n">
        <v>602310</v>
      </c>
      <c r="C47" s="15" t="n">
        <v>1000000</v>
      </c>
      <c r="D47" s="15" t="n">
        <v>1000000</v>
      </c>
      <c r="E47" s="15" t="n">
        <v>190000</v>
      </c>
      <c r="F47" s="13" t="n">
        <f aca="false">E47/C47</f>
        <v>0.19</v>
      </c>
      <c r="G47" s="15" t="n">
        <v>293800</v>
      </c>
      <c r="H47" s="13" t="n">
        <f aca="false">G47/D47</f>
        <v>0.2938</v>
      </c>
      <c r="I47" s="15"/>
      <c r="J47" s="13" t="n">
        <f aca="false">I47/D47</f>
        <v>0</v>
      </c>
      <c r="K47" s="29"/>
      <c r="L47" s="13" t="n">
        <f aca="false">K47/D47</f>
        <v>0</v>
      </c>
      <c r="M47" s="15" t="n">
        <f aca="false">E47+G47+I47+K47</f>
        <v>483800</v>
      </c>
      <c r="N47" s="13" t="n">
        <f aca="false">M47/D47</f>
        <v>0.4838</v>
      </c>
    </row>
    <row r="48" customFormat="false" ht="14.65" hidden="false" customHeight="false" outlineLevel="0" collapsed="false">
      <c r="A48" s="9" t="s">
        <v>65</v>
      </c>
      <c r="B48" s="10" t="n">
        <v>648300</v>
      </c>
      <c r="C48" s="11" t="n">
        <v>120000</v>
      </c>
      <c r="D48" s="11" t="n">
        <v>120000</v>
      </c>
      <c r="E48" s="12" t="n">
        <v>52000</v>
      </c>
      <c r="F48" s="13" t="n">
        <v>0</v>
      </c>
      <c r="G48" s="12" t="n">
        <v>204000</v>
      </c>
      <c r="H48" s="13" t="n">
        <f aca="false">G48/D48</f>
        <v>1.7</v>
      </c>
      <c r="I48" s="12"/>
      <c r="J48" s="13" t="n">
        <f aca="false">I48/D48</f>
        <v>0</v>
      </c>
      <c r="K48" s="29"/>
      <c r="L48" s="13" t="n">
        <f aca="false">K48/D48</f>
        <v>0</v>
      </c>
      <c r="M48" s="12" t="n">
        <f aca="false">E48+G48+I48+K48</f>
        <v>256000</v>
      </c>
      <c r="N48" s="13" t="n">
        <f aca="false">M48/D48</f>
        <v>2.13333333333333</v>
      </c>
    </row>
    <row r="49" customFormat="false" ht="14.65" hidden="false" customHeight="false" outlineLevel="0" collapsed="false">
      <c r="A49" s="9" t="s">
        <v>66</v>
      </c>
      <c r="B49" s="10" t="n">
        <v>649300</v>
      </c>
      <c r="C49" s="11"/>
      <c r="D49" s="11"/>
      <c r="E49" s="12" t="n">
        <v>65800</v>
      </c>
      <c r="F49" s="13" t="n">
        <v>0</v>
      </c>
      <c r="G49" s="30" t="n">
        <v>225340</v>
      </c>
      <c r="H49" s="14" t="n">
        <v>0</v>
      </c>
      <c r="I49" s="12"/>
      <c r="J49" s="13" t="n">
        <v>0</v>
      </c>
      <c r="K49" s="29"/>
      <c r="L49" s="13" t="e">
        <f aca="false">K49/D49</f>
        <v>#DIV/0!</v>
      </c>
      <c r="M49" s="30" t="n">
        <f aca="false">E49+G49+I49+K49</f>
        <v>291140</v>
      </c>
      <c r="N49" s="13" t="e">
        <f aca="false">M49/D49</f>
        <v>#DIV/0!</v>
      </c>
    </row>
    <row r="50" customFormat="false" ht="14.65" hidden="false" customHeight="false" outlineLevel="0" collapsed="false">
      <c r="A50" s="9" t="s">
        <v>67</v>
      </c>
      <c r="B50" s="10" t="n">
        <v>662300</v>
      </c>
      <c r="C50" s="11" t="n">
        <v>600</v>
      </c>
      <c r="D50" s="11" t="n">
        <v>600</v>
      </c>
      <c r="E50" s="12" t="n">
        <v>57</v>
      </c>
      <c r="F50" s="13" t="n">
        <f aca="false">E50/C50</f>
        <v>0.095</v>
      </c>
      <c r="G50" s="12" t="n">
        <v>91</v>
      </c>
      <c r="H50" s="13" t="n">
        <f aca="false">G50/D50</f>
        <v>0.151666666666667</v>
      </c>
      <c r="I50" s="12"/>
      <c r="J50" s="13" t="n">
        <f aca="false">I50/D50</f>
        <v>0</v>
      </c>
      <c r="K50" s="29"/>
      <c r="L50" s="13" t="n">
        <f aca="false">K50/D50</f>
        <v>0</v>
      </c>
      <c r="M50" s="12" t="n">
        <f aca="false">E50+G50+I50+K50</f>
        <v>148</v>
      </c>
      <c r="N50" s="13" t="n">
        <f aca="false">M50/D50</f>
        <v>0.246666666666667</v>
      </c>
    </row>
    <row r="51" customFormat="false" ht="14.65" hidden="false" customHeight="false" outlineLevel="0" collapsed="false">
      <c r="A51" s="9" t="s">
        <v>68</v>
      </c>
      <c r="B51" s="10" t="n">
        <v>672500</v>
      </c>
      <c r="C51" s="11" t="n">
        <v>2000000</v>
      </c>
      <c r="D51" s="11" t="n">
        <v>2000000</v>
      </c>
      <c r="E51" s="12" t="n">
        <v>250000</v>
      </c>
      <c r="F51" s="13" t="n">
        <f aca="false">E51/C51</f>
        <v>0.125</v>
      </c>
      <c r="G51" s="12" t="n">
        <v>470000</v>
      </c>
      <c r="H51" s="13" t="n">
        <f aca="false">G51/D51</f>
        <v>0.235</v>
      </c>
      <c r="I51" s="15"/>
      <c r="J51" s="13" t="n">
        <f aca="false">I51/D51</f>
        <v>0</v>
      </c>
      <c r="K51" s="29"/>
      <c r="L51" s="13" t="n">
        <f aca="false">K51/D51</f>
        <v>0</v>
      </c>
      <c r="M51" s="12" t="n">
        <f aca="false">E51+G51+I51+K51</f>
        <v>720000</v>
      </c>
      <c r="N51" s="13" t="n">
        <f aca="false">M51/D51</f>
        <v>0.36</v>
      </c>
    </row>
    <row r="52" customFormat="false" ht="14.65" hidden="false" customHeight="false" outlineLevel="0" collapsed="false">
      <c r="A52" s="9" t="s">
        <v>69</v>
      </c>
      <c r="B52" s="10" t="n">
        <v>672500</v>
      </c>
      <c r="C52" s="11"/>
      <c r="D52" s="11" t="n">
        <v>496500</v>
      </c>
      <c r="E52" s="12" t="n">
        <v>0</v>
      </c>
      <c r="F52" s="13" t="n">
        <v>0</v>
      </c>
      <c r="G52" s="12" t="n">
        <v>0</v>
      </c>
      <c r="H52" s="13" t="n">
        <f aca="false">G52/D52</f>
        <v>0</v>
      </c>
      <c r="I52" s="15"/>
      <c r="J52" s="13" t="n">
        <f aca="false">I52/D52</f>
        <v>0</v>
      </c>
      <c r="K52" s="29"/>
      <c r="L52" s="13" t="n">
        <f aca="false">K52/D52</f>
        <v>0</v>
      </c>
      <c r="M52" s="12" t="n">
        <f aca="false">E52+G52+I52+K52</f>
        <v>0</v>
      </c>
      <c r="N52" s="13" t="n">
        <f aca="false">M52/D52</f>
        <v>0</v>
      </c>
    </row>
    <row r="53" customFormat="false" ht="14.65" hidden="false" customHeight="false" outlineLevel="0" collapsed="false">
      <c r="A53" s="9" t="s">
        <v>70</v>
      </c>
      <c r="B53" s="10" t="n">
        <v>672376</v>
      </c>
      <c r="C53" s="11" t="n">
        <v>68500</v>
      </c>
      <c r="D53" s="11" t="n">
        <v>601800</v>
      </c>
      <c r="E53" s="12" t="n">
        <v>68548</v>
      </c>
      <c r="F53" s="13" t="n">
        <f aca="false">E53/C53</f>
        <v>1.00070072992701</v>
      </c>
      <c r="G53" s="12" t="n">
        <v>194447</v>
      </c>
      <c r="H53" s="13" t="n">
        <f aca="false">G53/D53</f>
        <v>0.32310900631439</v>
      </c>
      <c r="I53" s="15"/>
      <c r="J53" s="13" t="n">
        <f aca="false">I53/D53</f>
        <v>0</v>
      </c>
      <c r="K53" s="29"/>
      <c r="L53" s="13" t="n">
        <f aca="false">K53/D53</f>
        <v>0</v>
      </c>
      <c r="M53" s="12" t="n">
        <f aca="false">E53+G53+I53+K53</f>
        <v>262995</v>
      </c>
      <c r="N53" s="13" t="n">
        <f aca="false">M53/D53</f>
        <v>0.437013958125623</v>
      </c>
    </row>
    <row r="54" customFormat="false" ht="14.65" hidden="false" customHeight="false" outlineLevel="0" collapsed="false">
      <c r="A54" s="31" t="s">
        <v>71</v>
      </c>
      <c r="B54" s="10" t="n">
        <v>672750</v>
      </c>
      <c r="C54" s="11" t="n">
        <v>96000</v>
      </c>
      <c r="D54" s="11" t="n">
        <v>96000</v>
      </c>
      <c r="E54" s="12" t="n">
        <v>0</v>
      </c>
      <c r="F54" s="13" t="n">
        <v>0</v>
      </c>
      <c r="G54" s="12" t="n">
        <v>45588</v>
      </c>
      <c r="H54" s="13" t="n">
        <f aca="false">G54/D54</f>
        <v>0.474875</v>
      </c>
      <c r="I54" s="15"/>
      <c r="J54" s="13" t="n">
        <f aca="false">I54/D54</f>
        <v>0</v>
      </c>
      <c r="K54" s="29"/>
      <c r="L54" s="13" t="n">
        <f aca="false">K54/D54</f>
        <v>0</v>
      </c>
      <c r="M54" s="12" t="n">
        <f aca="false">E54+G54+I54+K54</f>
        <v>45588</v>
      </c>
      <c r="N54" s="13" t="n">
        <f aca="false">M54/D54</f>
        <v>0.474875</v>
      </c>
    </row>
    <row r="55" customFormat="false" ht="15" hidden="false" customHeight="true" outlineLevel="0" collapsed="false">
      <c r="A55" s="16" t="s">
        <v>72</v>
      </c>
      <c r="B55" s="17"/>
      <c r="C55" s="18" t="n">
        <f aca="false">SUM(C46:C54)</f>
        <v>4285100</v>
      </c>
      <c r="D55" s="18" t="n">
        <f aca="false">SUM(D46:D54)</f>
        <v>5314900</v>
      </c>
      <c r="E55" s="18" t="n">
        <f aca="false">SUM(E46:E54)</f>
        <v>956938</v>
      </c>
      <c r="F55" s="19" t="n">
        <f aca="false">E55/C55</f>
        <v>0.223317542181046</v>
      </c>
      <c r="G55" s="18" t="n">
        <f aca="false">SUM(G46:G54)</f>
        <v>1783157</v>
      </c>
      <c r="H55" s="19" t="n">
        <f aca="false">G55/D55</f>
        <v>0.33550151460987</v>
      </c>
      <c r="I55" s="18" t="n">
        <f aca="false">SUM(I46:I54)</f>
        <v>0</v>
      </c>
      <c r="J55" s="19" t="n">
        <f aca="false">I55/D55</f>
        <v>0</v>
      </c>
      <c r="K55" s="18" t="n">
        <f aca="false">SUM(K46:K54)</f>
        <v>0</v>
      </c>
      <c r="L55" s="19" t="n">
        <f aca="false">K55/D55</f>
        <v>0</v>
      </c>
      <c r="M55" s="18" t="n">
        <f aca="false">E55+G55+I55+K55</f>
        <v>2740095</v>
      </c>
      <c r="N55" s="19" t="n">
        <f aca="false">M55/D55</f>
        <v>0.515549681085251</v>
      </c>
    </row>
    <row r="56" customFormat="false" ht="14.65" hidden="false" customHeight="false" outlineLevel="0" collapsed="false">
      <c r="A56" s="32" t="s">
        <v>73</v>
      </c>
      <c r="B56" s="33"/>
      <c r="C56" s="34" t="n">
        <f aca="false">C55-C43</f>
        <v>0</v>
      </c>
      <c r="D56" s="34" t="n">
        <f aca="false">D55-D43</f>
        <v>0</v>
      </c>
      <c r="E56" s="34" t="n">
        <f aca="false">E55-E43</f>
        <v>25797</v>
      </c>
      <c r="F56" s="35"/>
      <c r="G56" s="34" t="n">
        <f aca="false">G55-G43</f>
        <v>-24073</v>
      </c>
      <c r="H56" s="35"/>
      <c r="I56" s="34" t="n">
        <f aca="false">I55-I43</f>
        <v>0</v>
      </c>
      <c r="J56" s="35"/>
      <c r="K56" s="34" t="n">
        <f aca="false">K55-K43</f>
        <v>0</v>
      </c>
      <c r="L56" s="36" t="s">
        <v>27</v>
      </c>
      <c r="M56" s="34" t="n">
        <f aca="false">M55-M43</f>
        <v>1724</v>
      </c>
      <c r="N56" s="35"/>
    </row>
    <row r="59" customFormat="false" ht="12.25" hidden="false" customHeight="false" outlineLevel="0" collapsed="false">
      <c r="L59" s="3" t="s">
        <v>27</v>
      </c>
    </row>
    <row r="63" customFormat="false" ht="14.85" hidden="false" customHeight="false" outlineLevel="0" collapsed="false"/>
  </sheetData>
  <printOptions headings="false" gridLines="false" gridLinesSet="true" horizontalCentered="false" verticalCentered="false"/>
  <pageMargins left="0.590277777777778" right="0.236111111111111" top="0.236111111111111" bottom="0.5923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
&amp;A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0546875" defaultRowHeight="12.25" zeroHeight="false" outlineLevelRow="0" outlineLevelCol="0"/>
  <cols>
    <col collapsed="false" customWidth="true" hidden="false" outlineLevel="0" max="1" min="1" style="37" width="41.89"/>
    <col collapsed="false" customWidth="true" hidden="false" outlineLevel="0" max="2" min="2" style="38" width="10.5"/>
    <col collapsed="false" customWidth="true" hidden="false" outlineLevel="0" max="3" min="3" style="38" width="8.59"/>
    <col collapsed="false" customWidth="true" hidden="false" outlineLevel="0" max="4" min="4" style="31" width="8.59"/>
    <col collapsed="false" customWidth="true" hidden="false" outlineLevel="0" max="12" min="12" style="31" width="8.02"/>
  </cols>
  <sheetData>
    <row r="1" customFormat="false" ht="12.25" hidden="false" customHeight="false" outlineLevel="0" collapsed="false">
      <c r="A1" s="39" t="s">
        <v>74</v>
      </c>
    </row>
    <row r="2" customFormat="false" ht="12.25" hidden="false" customHeight="false" outlineLevel="0" collapsed="false">
      <c r="A2" s="39" t="s">
        <v>1</v>
      </c>
    </row>
    <row r="3" customFormat="false" ht="26.85" hidden="false" customHeight="false" outlineLevel="0" collapsed="false">
      <c r="A3" s="6" t="s">
        <v>2</v>
      </c>
      <c r="B3" s="7" t="s">
        <v>75</v>
      </c>
      <c r="C3" s="7" t="s">
        <v>6</v>
      </c>
      <c r="D3" s="7" t="s">
        <v>76</v>
      </c>
      <c r="E3" s="7" t="s">
        <v>8</v>
      </c>
      <c r="F3" s="7" t="s">
        <v>77</v>
      </c>
      <c r="G3" s="7" t="s">
        <v>10</v>
      </c>
      <c r="H3" s="7" t="s">
        <v>78</v>
      </c>
      <c r="I3" s="7" t="s">
        <v>12</v>
      </c>
      <c r="J3" s="7" t="s">
        <v>79</v>
      </c>
      <c r="K3" s="8" t="s">
        <v>80</v>
      </c>
      <c r="L3" s="8" t="s">
        <v>15</v>
      </c>
    </row>
    <row r="4" customFormat="false" ht="14.65" hidden="false" customHeight="false" outlineLevel="0" collapsed="false">
      <c r="A4" s="40" t="s">
        <v>81</v>
      </c>
      <c r="B4" s="41" t="n">
        <v>0</v>
      </c>
      <c r="C4" s="42"/>
      <c r="D4" s="43" t="n">
        <v>0</v>
      </c>
      <c r="E4" s="44" t="n">
        <v>0</v>
      </c>
      <c r="F4" s="45" t="n">
        <v>0</v>
      </c>
      <c r="G4" s="44" t="n">
        <v>0</v>
      </c>
      <c r="H4" s="45" t="n">
        <v>0</v>
      </c>
      <c r="I4" s="44" t="n">
        <v>0</v>
      </c>
      <c r="J4" s="45" t="n">
        <v>0</v>
      </c>
      <c r="K4" s="46" t="n">
        <f aca="false">C4+E4+G4+I4</f>
        <v>0</v>
      </c>
      <c r="L4" s="45" t="n">
        <v>0</v>
      </c>
    </row>
    <row r="5" customFormat="false" ht="14.65" hidden="false" customHeight="false" outlineLevel="0" collapsed="false">
      <c r="A5" s="40" t="s">
        <v>82</v>
      </c>
      <c r="B5" s="41" t="n">
        <v>6000</v>
      </c>
      <c r="C5" s="42" t="n">
        <v>0</v>
      </c>
      <c r="E5" s="44" t="n">
        <v>0</v>
      </c>
      <c r="G5" s="44" t="n">
        <v>0</v>
      </c>
      <c r="H5" s="45" t="n">
        <v>0</v>
      </c>
      <c r="I5" s="44" t="n">
        <v>0</v>
      </c>
      <c r="J5" s="45" t="n">
        <v>0</v>
      </c>
      <c r="K5" s="46" t="n">
        <v>0</v>
      </c>
      <c r="L5" s="31" t="n">
        <v>0</v>
      </c>
    </row>
    <row r="6" customFormat="false" ht="14.65" hidden="false" customHeight="false" outlineLevel="0" collapsed="false">
      <c r="A6" s="40" t="s">
        <v>83</v>
      </c>
      <c r="B6" s="41" t="n">
        <v>15000</v>
      </c>
      <c r="C6" s="42" t="n">
        <v>0</v>
      </c>
      <c r="D6" s="43" t="n">
        <v>0</v>
      </c>
      <c r="E6" s="47" t="n">
        <v>14549</v>
      </c>
      <c r="F6" s="45" t="n">
        <f aca="false">E6/B6</f>
        <v>0.969933333333333</v>
      </c>
      <c r="G6" s="44" t="n">
        <v>0</v>
      </c>
      <c r="H6" s="45" t="n">
        <v>0</v>
      </c>
      <c r="I6" s="44" t="n">
        <v>0</v>
      </c>
      <c r="J6" s="45" t="n">
        <v>0</v>
      </c>
      <c r="K6" s="46" t="n">
        <v>14549</v>
      </c>
      <c r="L6" s="45" t="n">
        <f aca="false">K6/B6</f>
        <v>0.969933333333333</v>
      </c>
    </row>
    <row r="7" customFormat="false" ht="14.85" hidden="false" customHeight="false" outlineLevel="0" collapsed="false">
      <c r="A7" s="40"/>
      <c r="B7" s="41"/>
      <c r="C7" s="42"/>
      <c r="D7" s="43"/>
      <c r="E7" s="46"/>
      <c r="F7" s="45"/>
      <c r="G7" s="44"/>
      <c r="H7" s="45"/>
      <c r="I7" s="44"/>
      <c r="J7" s="45"/>
      <c r="K7" s="46"/>
      <c r="L7" s="45"/>
    </row>
    <row r="8" customFormat="false" ht="14.65" hidden="false" customHeight="false" outlineLevel="0" collapsed="false">
      <c r="A8" s="48"/>
      <c r="B8" s="49" t="n">
        <f aca="false">SUM(B4:B7)</f>
        <v>21000</v>
      </c>
      <c r="C8" s="49" t="n">
        <f aca="false">SUM(C4:C7)</f>
        <v>0</v>
      </c>
      <c r="E8" s="49" t="n">
        <f aca="false">SUM(E4:E7)</f>
        <v>14549</v>
      </c>
      <c r="F8" s="50" t="n">
        <v>0.69</v>
      </c>
      <c r="G8" s="49" t="n">
        <f aca="false">SUM(G4:G7)</f>
        <v>0</v>
      </c>
      <c r="I8" s="49" t="n">
        <f aca="false">SUM(I4:I7)</f>
        <v>0</v>
      </c>
      <c r="K8" s="51" t="n">
        <f aca="false">SUM(C8+E8+G8+I8)</f>
        <v>14549</v>
      </c>
      <c r="L8" s="45" t="n">
        <f aca="false">K8/B8</f>
        <v>0.692809523809524</v>
      </c>
    </row>
    <row r="9" s="2" customFormat="true" ht="24.05" hidden="false" customHeight="false" outlineLevel="0" collapsed="false">
      <c r="A9" s="25" t="s">
        <v>58</v>
      </c>
      <c r="B9" s="27" t="s">
        <v>84</v>
      </c>
      <c r="C9" s="27" t="s">
        <v>61</v>
      </c>
      <c r="D9" s="27" t="s">
        <v>76</v>
      </c>
      <c r="E9" s="27" t="s">
        <v>8</v>
      </c>
      <c r="F9" s="27" t="s">
        <v>77</v>
      </c>
      <c r="G9" s="27" t="s">
        <v>10</v>
      </c>
      <c r="H9" s="27" t="s">
        <v>78</v>
      </c>
      <c r="I9" s="27" t="s">
        <v>12</v>
      </c>
      <c r="J9" s="27" t="s">
        <v>79</v>
      </c>
      <c r="K9" s="28" t="s">
        <v>80</v>
      </c>
      <c r="L9" s="28" t="s">
        <v>85</v>
      </c>
    </row>
    <row r="10" customFormat="false" ht="14.65" hidden="false" customHeight="false" outlineLevel="0" collapsed="false">
      <c r="A10" s="40" t="s">
        <v>86</v>
      </c>
      <c r="B10" s="41" t="n">
        <v>0</v>
      </c>
      <c r="C10" s="42" t="n">
        <v>0</v>
      </c>
      <c r="E10" s="44" t="n">
        <v>0</v>
      </c>
      <c r="G10" s="44" t="n">
        <v>0</v>
      </c>
      <c r="H10" s="0" t="n">
        <v>0</v>
      </c>
      <c r="I10" s="44" t="n">
        <v>0</v>
      </c>
      <c r="K10" s="46" t="n">
        <v>0</v>
      </c>
    </row>
    <row r="11" customFormat="false" ht="14.65" hidden="false" customHeight="false" outlineLevel="0" collapsed="false">
      <c r="A11" s="40" t="s">
        <v>87</v>
      </c>
      <c r="B11" s="52" t="n">
        <v>190000</v>
      </c>
      <c r="C11" s="52" t="n">
        <v>197288</v>
      </c>
      <c r="D11" s="43" t="n">
        <f aca="false">C11/B11</f>
        <v>1.03835789473684</v>
      </c>
      <c r="E11" s="46" t="n">
        <v>4000</v>
      </c>
      <c r="F11" s="45" t="n">
        <f aca="false">E11/B11</f>
        <v>0.0210526315789474</v>
      </c>
      <c r="G11" s="44" t="n">
        <v>0</v>
      </c>
      <c r="H11" s="45" t="n">
        <f aca="false">G11/B11</f>
        <v>0</v>
      </c>
      <c r="I11" s="44" t="n">
        <v>0</v>
      </c>
      <c r="J11" s="45" t="n">
        <f aca="false">I11/B11</f>
        <v>0</v>
      </c>
      <c r="K11" s="46" t="n">
        <v>201288</v>
      </c>
      <c r="L11" s="45" t="n">
        <f aca="false">K11/B11</f>
        <v>1.05941052631579</v>
      </c>
    </row>
    <row r="12" customFormat="false" ht="14.9" hidden="false" customHeight="false" outlineLevel="0" collapsed="false">
      <c r="A12" s="40" t="s">
        <v>27</v>
      </c>
      <c r="B12" s="41" t="s">
        <v>27</v>
      </c>
      <c r="C12" s="42"/>
      <c r="D12" s="43" t="s">
        <v>27</v>
      </c>
      <c r="E12" s="44"/>
      <c r="F12" s="45" t="s">
        <v>27</v>
      </c>
      <c r="G12" s="53"/>
      <c r="H12" s="45" t="s">
        <v>27</v>
      </c>
      <c r="I12" s="54"/>
      <c r="J12" s="45" t="s">
        <v>27</v>
      </c>
      <c r="K12" s="46" t="s">
        <v>27</v>
      </c>
      <c r="L12" s="45" t="s">
        <v>27</v>
      </c>
    </row>
    <row r="13" s="2" customFormat="true" ht="14.65" hidden="false" customHeight="false" outlineLevel="0" collapsed="false">
      <c r="A13" s="25" t="s">
        <v>72</v>
      </c>
      <c r="B13" s="49" t="n">
        <f aca="false">SUM(B10:B12)</f>
        <v>190000</v>
      </c>
      <c r="C13" s="49" t="n">
        <f aca="false">SUM(C10:C12)</f>
        <v>197288</v>
      </c>
      <c r="D13" s="55" t="n">
        <f aca="false">C13/B13</f>
        <v>1.03835789473684</v>
      </c>
      <c r="E13" s="49" t="n">
        <f aca="false">SUM(E10:E12)</f>
        <v>4000</v>
      </c>
      <c r="F13" s="55" t="n">
        <f aca="false">E13/B13</f>
        <v>0.0210526315789474</v>
      </c>
      <c r="G13" s="49" t="n">
        <f aca="false">SUM(G10:G12)</f>
        <v>0</v>
      </c>
      <c r="H13" s="55" t="n">
        <f aca="false">G13/B13</f>
        <v>0</v>
      </c>
      <c r="I13" s="49" t="n">
        <f aca="false">SUM(I10:I12)</f>
        <v>0</v>
      </c>
      <c r="J13" s="55" t="n">
        <f aca="false">I13/B13</f>
        <v>0</v>
      </c>
      <c r="K13" s="51" t="n">
        <f aca="false">SUM(C13-E13+G13+I13)</f>
        <v>193288</v>
      </c>
      <c r="L13" s="55" t="n">
        <f aca="false">K13/B13</f>
        <v>1.01730526315789</v>
      </c>
    </row>
    <row r="14" s="2" customFormat="true" ht="14.65" hidden="false" customHeight="false" outlineLevel="0" collapsed="false">
      <c r="A14" s="56" t="s">
        <v>73</v>
      </c>
      <c r="B14" s="51" t="n">
        <f aca="false">B13-B8</f>
        <v>169000</v>
      </c>
      <c r="C14" s="51" t="n">
        <f aca="false">C13-C8</f>
        <v>197288</v>
      </c>
      <c r="D14" s="57"/>
      <c r="E14" s="51" t="n">
        <f aca="false">E13-E8</f>
        <v>-10549</v>
      </c>
      <c r="F14" s="57"/>
      <c r="G14" s="51" t="n">
        <f aca="false">G13-G8</f>
        <v>0</v>
      </c>
      <c r="H14" s="57"/>
      <c r="I14" s="51" t="n">
        <f aca="false">I13-I8</f>
        <v>0</v>
      </c>
      <c r="J14" s="58"/>
      <c r="K14" s="51" t="n">
        <f aca="false">C13-E8+G13</f>
        <v>182739</v>
      </c>
      <c r="L14" s="57"/>
    </row>
    <row r="19" customFormat="false" ht="14.85" hidden="false" customHeight="false" outlineLevel="0" collapsed="false"/>
    <row r="20" customFormat="false" ht="14.85" hidden="false" customHeight="false" outlineLevel="0" collapsed="false"/>
    <row r="21" customFormat="false" ht="14.85" hidden="false" customHeight="false" outlineLevel="0" collapsed="false"/>
    <row r="22" customFormat="false" ht="14.85" hidden="false" customHeight="false" outlineLevel="0" collapsed="false"/>
    <row r="23" customFormat="false" ht="14.85" hidden="false" customHeight="false" outlineLevel="0" collapsed="false"/>
    <row r="26" customFormat="false" ht="14.85" hidden="false" customHeight="false" outlineLevel="0" collapsed="false"/>
    <row r="42" customFormat="false" ht="14.85" hidden="false" customHeight="false" outlineLevel="0" collapsed="false"/>
    <row r="46" customFormat="false" ht="14.85" hidden="false" customHeight="false" outlineLevel="0" collapsed="false"/>
  </sheetData>
  <printOptions headings="false" gridLines="false" gridLinesSet="true" horizontalCentered="false" verticalCentered="false"/>
  <pageMargins left="0.590277777777778" right="0.236111111111111" top="0.236111111111111" bottom="0.5923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
&amp;A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11.5078125" defaultRowHeight="12.8" zeroHeight="false" outlineLevelRow="0" outlineLevelCol="0"/>
  <cols>
    <col collapsed="false" customWidth="true" hidden="false" outlineLevel="0" max="2" min="2" style="0" width="38.36"/>
  </cols>
  <sheetData>
    <row r="1" customFormat="false" ht="14.65" hidden="false" customHeight="false" outlineLevel="0" collapsed="false">
      <c r="B1" s="4" t="s">
        <v>1</v>
      </c>
      <c r="C1" s="4"/>
      <c r="D1" s="4"/>
    </row>
    <row r="2" customFormat="false" ht="25.35" hidden="false" customHeight="false" outlineLevel="0" collapsed="false">
      <c r="B2" s="6" t="s">
        <v>2</v>
      </c>
      <c r="C2" s="6" t="s">
        <v>3</v>
      </c>
      <c r="D2" s="7" t="s">
        <v>4</v>
      </c>
    </row>
    <row r="3" customFormat="false" ht="14.65" hidden="false" customHeight="false" outlineLevel="0" collapsed="false">
      <c r="B3" s="9" t="s">
        <v>16</v>
      </c>
      <c r="C3" s="10" t="n">
        <v>501300</v>
      </c>
      <c r="D3" s="59" t="n">
        <v>16500</v>
      </c>
    </row>
    <row r="4" customFormat="false" ht="14.65" hidden="false" customHeight="false" outlineLevel="0" collapsed="false">
      <c r="B4" s="9" t="s">
        <v>17</v>
      </c>
      <c r="C4" s="10" t="n">
        <v>501310</v>
      </c>
      <c r="D4" s="59" t="n">
        <v>12000</v>
      </c>
    </row>
    <row r="5" customFormat="false" ht="14.65" hidden="false" customHeight="false" outlineLevel="0" collapsed="false">
      <c r="B5" s="9" t="s">
        <v>18</v>
      </c>
      <c r="C5" s="10" t="n">
        <v>501311</v>
      </c>
      <c r="D5" s="59" t="n">
        <v>40000</v>
      </c>
    </row>
    <row r="6" customFormat="false" ht="14.65" hidden="false" customHeight="false" outlineLevel="0" collapsed="false">
      <c r="B6" s="9" t="s">
        <v>19</v>
      </c>
      <c r="C6" s="10" t="n">
        <v>501312</v>
      </c>
      <c r="D6" s="59" t="n">
        <v>115000</v>
      </c>
    </row>
    <row r="7" customFormat="false" ht="14.65" hidden="false" customHeight="false" outlineLevel="0" collapsed="false">
      <c r="B7" s="9" t="s">
        <v>20</v>
      </c>
      <c r="C7" s="10" t="n">
        <v>501313</v>
      </c>
      <c r="D7" s="59" t="n">
        <v>40000</v>
      </c>
    </row>
    <row r="8" customFormat="false" ht="14.65" hidden="false" customHeight="false" outlineLevel="0" collapsed="false">
      <c r="B8" s="9" t="s">
        <v>21</v>
      </c>
      <c r="C8" s="10" t="n">
        <v>501320</v>
      </c>
      <c r="D8" s="59" t="n">
        <v>1000000</v>
      </c>
    </row>
    <row r="9" customFormat="false" ht="14.65" hidden="false" customHeight="false" outlineLevel="0" collapsed="false">
      <c r="B9" s="9" t="s">
        <v>22</v>
      </c>
      <c r="C9" s="10" t="n">
        <v>501330</v>
      </c>
      <c r="D9" s="59" t="n">
        <v>22000</v>
      </c>
    </row>
    <row r="10" customFormat="false" ht="14.65" hidden="false" customHeight="false" outlineLevel="0" collapsed="false">
      <c r="B10" s="9" t="s">
        <v>23</v>
      </c>
      <c r="C10" s="10" t="n">
        <v>501340</v>
      </c>
      <c r="D10" s="59" t="n">
        <v>20000</v>
      </c>
    </row>
    <row r="11" customFormat="false" ht="14.65" hidden="false" customHeight="false" outlineLevel="0" collapsed="false">
      <c r="B11" s="60" t="s">
        <v>24</v>
      </c>
      <c r="C11" s="10" t="n">
        <v>501360</v>
      </c>
      <c r="D11" s="59" t="n">
        <v>65000</v>
      </c>
    </row>
    <row r="12" customFormat="false" ht="14.65" hidden="false" customHeight="false" outlineLevel="0" collapsed="false">
      <c r="B12" s="60" t="s">
        <v>25</v>
      </c>
      <c r="C12" s="10" t="n">
        <v>501361</v>
      </c>
      <c r="D12" s="59" t="n">
        <v>160000</v>
      </c>
    </row>
    <row r="13" customFormat="false" ht="14.65" hidden="false" customHeight="false" outlineLevel="0" collapsed="false">
      <c r="B13" s="60" t="s">
        <v>26</v>
      </c>
      <c r="C13" s="10" t="n">
        <v>501362</v>
      </c>
      <c r="D13" s="59" t="n">
        <v>55000</v>
      </c>
    </row>
    <row r="14" customFormat="false" ht="14.65" hidden="false" customHeight="false" outlineLevel="0" collapsed="false">
      <c r="B14" s="9" t="s">
        <v>28</v>
      </c>
      <c r="C14" s="10" t="n">
        <v>502300</v>
      </c>
      <c r="D14" s="59" t="n">
        <v>200000</v>
      </c>
    </row>
    <row r="15" customFormat="false" ht="14.65" hidden="false" customHeight="false" outlineLevel="0" collapsed="false">
      <c r="B15" s="9" t="s">
        <v>29</v>
      </c>
      <c r="C15" s="10" t="n">
        <v>502310</v>
      </c>
      <c r="D15" s="59" t="n">
        <v>500000</v>
      </c>
    </row>
    <row r="16" customFormat="false" ht="14.65" hidden="false" customHeight="false" outlineLevel="0" collapsed="false">
      <c r="B16" s="9" t="s">
        <v>30</v>
      </c>
      <c r="C16" s="10" t="n">
        <v>502320</v>
      </c>
      <c r="D16" s="59" t="n">
        <v>70000</v>
      </c>
    </row>
    <row r="17" customFormat="false" ht="14.65" hidden="false" customHeight="false" outlineLevel="0" collapsed="false">
      <c r="B17" s="9" t="s">
        <v>31</v>
      </c>
      <c r="C17" s="10" t="n">
        <v>511371</v>
      </c>
      <c r="D17" s="59" t="n">
        <v>450000</v>
      </c>
    </row>
    <row r="18" customFormat="false" ht="14.65" hidden="false" customHeight="false" outlineLevel="0" collapsed="false">
      <c r="B18" s="9" t="s">
        <v>32</v>
      </c>
      <c r="C18" s="10" t="n">
        <v>512300</v>
      </c>
      <c r="D18" s="59" t="n">
        <v>5000</v>
      </c>
    </row>
    <row r="19" customFormat="false" ht="14.65" hidden="false" customHeight="false" outlineLevel="0" collapsed="false">
      <c r="B19" s="9" t="s">
        <v>33</v>
      </c>
      <c r="C19" s="10" t="n">
        <v>518361</v>
      </c>
      <c r="D19" s="59" t="n">
        <v>4000</v>
      </c>
    </row>
    <row r="20" customFormat="false" ht="14.65" hidden="false" customHeight="false" outlineLevel="0" collapsed="false">
      <c r="B20" s="9" t="s">
        <v>34</v>
      </c>
      <c r="C20" s="10" t="n">
        <v>518362</v>
      </c>
      <c r="D20" s="59" t="n">
        <v>26000</v>
      </c>
    </row>
    <row r="21" customFormat="false" ht="14.65" hidden="false" customHeight="false" outlineLevel="0" collapsed="false">
      <c r="B21" s="9" t="s">
        <v>35</v>
      </c>
      <c r="C21" s="10" t="n">
        <v>518363</v>
      </c>
      <c r="D21" s="59" t="n">
        <v>25000</v>
      </c>
    </row>
    <row r="22" customFormat="false" ht="14.65" hidden="false" customHeight="false" outlineLevel="0" collapsed="false">
      <c r="B22" s="9" t="s">
        <v>36</v>
      </c>
      <c r="C22" s="10" t="n">
        <v>518368</v>
      </c>
      <c r="D22" s="59" t="n">
        <v>225000</v>
      </c>
    </row>
    <row r="23" customFormat="false" ht="14.65" hidden="false" customHeight="false" outlineLevel="0" collapsed="false">
      <c r="B23" s="9" t="s">
        <v>37</v>
      </c>
      <c r="C23" s="10" t="n">
        <v>518369</v>
      </c>
      <c r="D23" s="59" t="n">
        <v>440000</v>
      </c>
    </row>
    <row r="24" customFormat="false" ht="14.65" hidden="false" customHeight="false" outlineLevel="0" collapsed="false">
      <c r="B24" s="9" t="s">
        <v>38</v>
      </c>
      <c r="C24" s="10" t="n">
        <v>518372</v>
      </c>
      <c r="D24" s="59" t="n">
        <v>30000</v>
      </c>
    </row>
    <row r="25" customFormat="false" ht="14.65" hidden="false" customHeight="false" outlineLevel="0" collapsed="false">
      <c r="B25" s="9" t="s">
        <v>39</v>
      </c>
      <c r="C25" s="10" t="n">
        <v>521300</v>
      </c>
      <c r="D25" s="59" t="n">
        <v>120000</v>
      </c>
    </row>
    <row r="26" customFormat="false" ht="14.65" hidden="false" customHeight="false" outlineLevel="0" collapsed="false">
      <c r="B26" s="9" t="s">
        <v>41</v>
      </c>
      <c r="C26" s="10" t="n">
        <v>521300</v>
      </c>
      <c r="D26" s="59" t="n">
        <v>49600</v>
      </c>
    </row>
    <row r="27" customFormat="false" ht="14.65" hidden="false" customHeight="false" outlineLevel="0" collapsed="false">
      <c r="B27" s="9" t="s">
        <v>43</v>
      </c>
      <c r="C27" s="10" t="s">
        <v>44</v>
      </c>
      <c r="D27" s="59" t="n">
        <v>40000</v>
      </c>
    </row>
    <row r="28" customFormat="false" ht="14.65" hidden="false" customHeight="false" outlineLevel="0" collapsed="false">
      <c r="B28" s="9" t="s">
        <v>45</v>
      </c>
      <c r="C28" s="10" t="s">
        <v>44</v>
      </c>
      <c r="D28" s="59" t="n">
        <v>18400</v>
      </c>
    </row>
    <row r="29" customFormat="false" ht="14.65" hidden="false" customHeight="false" outlineLevel="0" collapsed="false">
      <c r="B29" s="9" t="s">
        <v>88</v>
      </c>
      <c r="C29" s="10" t="n">
        <v>525310</v>
      </c>
      <c r="D29" s="59" t="n">
        <v>27000</v>
      </c>
    </row>
    <row r="30" customFormat="false" ht="14.65" hidden="false" customHeight="false" outlineLevel="0" collapsed="false">
      <c r="B30" s="9" t="s">
        <v>46</v>
      </c>
      <c r="C30" s="10" t="n">
        <v>527300</v>
      </c>
      <c r="D30" s="59" t="n">
        <v>2000</v>
      </c>
    </row>
    <row r="31" customFormat="false" ht="14.65" hidden="false" customHeight="false" outlineLevel="0" collapsed="false">
      <c r="B31" s="9" t="s">
        <v>47</v>
      </c>
      <c r="C31" s="10" t="n">
        <v>527300</v>
      </c>
      <c r="D31" s="59" t="n">
        <v>500</v>
      </c>
    </row>
    <row r="32" customFormat="false" ht="14.65" hidden="false" customHeight="false" outlineLevel="0" collapsed="false">
      <c r="B32" s="9" t="s">
        <v>48</v>
      </c>
      <c r="C32" s="10" t="n">
        <v>527310</v>
      </c>
      <c r="D32" s="59" t="n">
        <v>1000</v>
      </c>
    </row>
    <row r="33" customFormat="false" ht="14.65" hidden="false" customHeight="false" outlineLevel="0" collapsed="false">
      <c r="B33" s="9" t="s">
        <v>52</v>
      </c>
      <c r="C33" s="10" t="n">
        <v>549320</v>
      </c>
      <c r="D33" s="59" t="n">
        <v>50000</v>
      </c>
    </row>
    <row r="34" customFormat="false" ht="14.65" hidden="false" customHeight="false" outlineLevel="0" collapsed="false">
      <c r="B34" s="9" t="s">
        <v>53</v>
      </c>
      <c r="C34" s="10" t="n">
        <v>551300</v>
      </c>
      <c r="D34" s="59" t="n">
        <v>170000</v>
      </c>
    </row>
    <row r="35" customFormat="false" ht="14.65" hidden="false" customHeight="false" outlineLevel="0" collapsed="false">
      <c r="B35" s="9" t="s">
        <v>54</v>
      </c>
      <c r="C35" s="10" t="n">
        <v>551900</v>
      </c>
      <c r="D35" s="59" t="n">
        <v>96000</v>
      </c>
    </row>
    <row r="36" customFormat="false" ht="14.65" hidden="false" customHeight="false" outlineLevel="0" collapsed="false">
      <c r="B36" s="9" t="s">
        <v>55</v>
      </c>
      <c r="C36" s="10" t="n">
        <v>558500</v>
      </c>
      <c r="D36" s="59" t="n">
        <v>190000</v>
      </c>
    </row>
    <row r="37" customFormat="false" ht="14.65" hidden="false" customHeight="false" outlineLevel="0" collapsed="false">
      <c r="B37" s="9" t="s">
        <v>56</v>
      </c>
      <c r="C37" s="10" t="n">
        <v>591301</v>
      </c>
      <c r="D37" s="59" t="n">
        <v>100</v>
      </c>
    </row>
    <row r="38" customFormat="false" ht="14.65" hidden="false" customHeight="false" outlineLevel="0" collapsed="false">
      <c r="B38" s="16" t="s">
        <v>57</v>
      </c>
      <c r="C38" s="17"/>
      <c r="D38" s="61" t="n">
        <f aca="false">SUM(D3:D37)</f>
        <v>4285100</v>
      </c>
    </row>
    <row r="39" customFormat="false" ht="14.65" hidden="false" customHeight="false" outlineLevel="0" collapsed="false">
      <c r="B39" s="25" t="s">
        <v>58</v>
      </c>
      <c r="C39" s="26"/>
      <c r="D39" s="27" t="s">
        <v>59</v>
      </c>
    </row>
    <row r="40" customFormat="false" ht="14.65" hidden="false" customHeight="false" outlineLevel="0" collapsed="false">
      <c r="B40" s="9" t="s">
        <v>63</v>
      </c>
      <c r="C40" s="10" t="n">
        <v>602300</v>
      </c>
      <c r="D40" s="59" t="n">
        <v>1000000</v>
      </c>
    </row>
    <row r="41" customFormat="false" ht="14.65" hidden="false" customHeight="false" outlineLevel="0" collapsed="false">
      <c r="B41" s="9" t="s">
        <v>64</v>
      </c>
      <c r="C41" s="10" t="n">
        <v>602310</v>
      </c>
      <c r="D41" s="29" t="n">
        <v>1000000</v>
      </c>
    </row>
    <row r="42" customFormat="false" ht="14.65" hidden="false" customHeight="false" outlineLevel="0" collapsed="false">
      <c r="B42" s="9" t="s">
        <v>65</v>
      </c>
      <c r="C42" s="10" t="n">
        <v>648300</v>
      </c>
      <c r="D42" s="59" t="n">
        <v>120000</v>
      </c>
    </row>
    <row r="43" customFormat="false" ht="14.65" hidden="false" customHeight="false" outlineLevel="0" collapsed="false">
      <c r="B43" s="9" t="s">
        <v>67</v>
      </c>
      <c r="C43" s="10" t="n">
        <v>662300</v>
      </c>
      <c r="D43" s="59" t="n">
        <v>600</v>
      </c>
    </row>
    <row r="44" customFormat="false" ht="14.65" hidden="false" customHeight="false" outlineLevel="0" collapsed="false">
      <c r="B44" s="9" t="s">
        <v>68</v>
      </c>
      <c r="C44" s="10" t="n">
        <v>672500</v>
      </c>
      <c r="D44" s="59" t="n">
        <v>2000000</v>
      </c>
    </row>
    <row r="45" customFormat="false" ht="14.65" hidden="false" customHeight="false" outlineLevel="0" collapsed="false">
      <c r="B45" s="9" t="s">
        <v>70</v>
      </c>
      <c r="C45" s="10" t="n">
        <v>672376</v>
      </c>
      <c r="D45" s="59" t="n">
        <v>68500</v>
      </c>
    </row>
    <row r="46" customFormat="false" ht="14.65" hidden="false" customHeight="false" outlineLevel="0" collapsed="false">
      <c r="B46" s="31" t="s">
        <v>71</v>
      </c>
      <c r="C46" s="10" t="n">
        <v>672750</v>
      </c>
      <c r="D46" s="59" t="n">
        <v>96000</v>
      </c>
    </row>
    <row r="47" customFormat="false" ht="14.65" hidden="false" customHeight="false" outlineLevel="0" collapsed="false">
      <c r="B47" s="16" t="s">
        <v>72</v>
      </c>
      <c r="C47" s="17"/>
      <c r="D47" s="61" t="n">
        <f aca="false">SUM(D40:D46)</f>
        <v>42851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53:44Z</dcterms:created>
  <dc:creator>Brabcová Zdeňka</dc:creator>
  <dc:description/>
  <dc:language>en-US</dc:language>
  <cp:lastModifiedBy/>
  <cp:lastPrinted>2025-07-14T07:07:14Z</cp:lastPrinted>
  <dcterms:modified xsi:type="dcterms:W3CDTF">2025-07-14T07:07:20Z</dcterms:modified>
  <cp:revision>138</cp:revision>
  <dc:subject/>
  <dc:title>vzor rozpočtu PO MČ Praha-Suchdol</dc:title>
</cp:coreProperties>
</file>